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ГК ТЕРРА" sheetId="1" state="visible" r:id="rId2"/>
    <sheet name="Новосибирск" sheetId="2" state="visible" r:id="rId3"/>
    <sheet name="Статистика" sheetId="3" state="visible" r:id="rId4"/>
    <sheet name="Буклет" sheetId="4" state="visible" r:id="rId5"/>
    <sheet name="Красноярск" sheetId="5" state="visible" r:id="rId6"/>
    <sheet name="Кемерово" sheetId="6" state="visible" r:id="rId7"/>
    <sheet name="Сургут" sheetId="7" state="visible" r:id="rId8"/>
    <sheet name="Омск" sheetId="8" state="visible" r:id="rId9"/>
    <sheet name="Интерне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0">
  <si>
    <r>
      <rPr>
        <sz val="12"/>
        <rFont val="Times New Roman"/>
        <family val="1"/>
        <charset val="204"/>
      </rPr>
      <t xml:space="preserve">Уважаемые Партнёры! 
Группа Компаний «ТЕРРА» является одним из крупнейших ресторанных холдингов в Сибири, в состав которого входят рестораны </t>
    </r>
    <r>
      <rPr>
        <b val="true"/>
        <sz val="12"/>
        <color rgb="FFFF0000"/>
        <rFont val="Times New Roman"/>
        <family val="1"/>
        <charset val="204"/>
      </rPr>
      <t xml:space="preserve">японской, европейской  кухни.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Сеть заведений ГК «ТЕРРА» расположена </t>
    </r>
    <r>
      <rPr>
        <b val="true"/>
        <sz val="12"/>
        <color rgb="FFFF0000"/>
        <rFont val="Times New Roman"/>
        <family val="1"/>
        <charset val="204"/>
      </rPr>
      <t xml:space="preserve">в 6 городах России</t>
    </r>
    <r>
      <rPr>
        <sz val="12"/>
        <color rgb="FFFF0000"/>
        <rFont val="Times New Roman"/>
        <family val="1"/>
        <charset val="204"/>
      </rPr>
      <t xml:space="preserve">:</t>
    </r>
  </si>
  <si>
    <t xml:space="preserve">Новосибирск - 11,</t>
  </si>
  <si>
    <t xml:space="preserve">Кемерово - 12,</t>
  </si>
  <si>
    <t xml:space="preserve">Красноярск - 7,</t>
  </si>
  <si>
    <t xml:space="preserve">Омск - 3,</t>
  </si>
  <si>
    <t xml:space="preserve">Сургут - 2,</t>
  </si>
  <si>
    <t xml:space="preserve">Самара - 1.</t>
  </si>
  <si>
    <r>
      <rPr>
        <b val="true"/>
        <sz val="12"/>
        <color rgb="FFFF0000"/>
        <rFont val="Times New Roman"/>
        <family val="1"/>
        <charset val="204"/>
      </rPr>
      <t xml:space="preserve">Распределение посетителей  по возрасту: 
</t>
    </r>
    <r>
      <rPr>
        <sz val="12"/>
        <rFont val="Times New Roman"/>
        <family val="1"/>
        <charset val="204"/>
      </rPr>
      <t xml:space="preserve">До 20 лет – 10%
20-25 лет – 49,5%
26-40 лет – 33,5%
После 40 лет – 7%
</t>
    </r>
  </si>
  <si>
    <t xml:space="preserve">Перечень рекламных мест:</t>
  </si>
  <si>
    <t xml:space="preserve">Реклама на столах (table tent - А5, plaсe matt, пирамидка)</t>
  </si>
  <si>
    <t xml:space="preserve">Вкладка в папку "Счёт" (не болееА6)</t>
  </si>
  <si>
    <t xml:space="preserve">Вкладка в паку "Меню" (не более А4)</t>
  </si>
  <si>
    <t xml:space="preserve">Выкладка рекламной продукции на стойке</t>
  </si>
  <si>
    <t xml:space="preserve">Плакаты на двери</t>
  </si>
  <si>
    <t xml:space="preserve">Плакаты на барной стойке</t>
  </si>
  <si>
    <t xml:space="preserve">Нанесение изображения на полу</t>
  </si>
  <si>
    <t xml:space="preserve">Реклама в  WC</t>
  </si>
  <si>
    <t xml:space="preserve">Вкладка раздаточного материала в службу "Доставка"</t>
  </si>
  <si>
    <t xml:space="preserve">Печать логотипа на пакете службы "Доставка"</t>
  </si>
  <si>
    <t xml:space="preserve">Реклама макета в буклете "Доставка"</t>
  </si>
  <si>
    <r>
      <rPr>
        <b val="true"/>
        <sz val="14"/>
        <color rgb="FFFF0000"/>
        <rFont val="Times New Roman"/>
        <family val="1"/>
        <charset val="204"/>
      </rPr>
      <t xml:space="preserve">Внимание!
</t>
    </r>
    <r>
      <rPr>
        <sz val="12"/>
        <rFont val="Times New Roman"/>
        <family val="1"/>
        <charset val="204"/>
      </rPr>
      <t xml:space="preserve">Любая, размещаемая продукция, должна быть предварительно согласована  с Исполнителем. ГК «ТЕРРА» оставляет за собой право отклонить предложение о размещении рекламной продукции. При большом заказе, сумма размещения оговаривается отдельно. Для постоянных клиентов и РА существуют дополнительные </t>
    </r>
    <r>
      <rPr>
        <b val="true"/>
        <sz val="12"/>
        <color rgb="FFFF0000"/>
        <rFont val="Times New Roman"/>
        <family val="1"/>
        <charset val="204"/>
      </rPr>
      <t xml:space="preserve">скидки.</t>
    </r>
    <r>
      <rPr>
        <sz val="12"/>
        <rFont val="Times New Roman"/>
        <family val="1"/>
        <charset val="204"/>
      </rPr>
      <t xml:space="preserve"> 
</t>
    </r>
  </si>
  <si>
    <r>
      <rPr>
        <sz val="12"/>
        <rFont val="Times New Roman"/>
        <family val="1"/>
        <charset val="204"/>
      </rPr>
      <t xml:space="preserve">Уважаемые Партнёры! 
</t>
    </r>
    <r>
      <rPr>
        <sz val="11.5"/>
        <rFont val="Times New Roman"/>
        <family val="1"/>
        <charset val="204"/>
      </rPr>
      <t xml:space="preserve">Группа Компаний «ТЕРРА» является одним из крупнейших ресторанных холдингов в Сибири, в состав которого входят рестораны японской, европейской  кухни и кофейни. Мы предлагаем использование рекламных площадей, находящихся в собственности компании.</t>
    </r>
  </si>
  <si>
    <r>
      <rPr>
        <sz val="11"/>
        <rFont val="Times New Roman"/>
        <family val="1"/>
        <charset val="204"/>
      </rPr>
      <t xml:space="preserve">Цена указана с учетом размещения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20"/>
        <color rgb="FF3366FF"/>
        <rFont val="Times New Roman"/>
        <family val="1"/>
        <charset val="204"/>
      </rPr>
      <t xml:space="preserve">в одном заведении</t>
    </r>
    <r>
      <rPr>
        <sz val="16"/>
        <color rgb="FF00CC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 один месяц/неделю без стоимости печати.</t>
    </r>
  </si>
  <si>
    <t xml:space="preserve">Название ресторана</t>
  </si>
  <si>
    <t xml:space="preserve">Расположение</t>
  </si>
  <si>
    <t xml:space="preserve">Часы работы</t>
  </si>
  <si>
    <t xml:space="preserve">Вкладка в счёт, меню 
месяц/неделя</t>
  </si>
  <si>
    <t xml:space="preserve">Table tent
месяц/неделя</t>
  </si>
  <si>
    <t xml:space="preserve">Треугольные домики</t>
  </si>
  <si>
    <t xml:space="preserve">Размещение на стойках</t>
  </si>
  <si>
    <t xml:space="preserve">Place-matt</t>
  </si>
  <si>
    <t xml:space="preserve">Суши - Терра</t>
  </si>
  <si>
    <t xml:space="preserve">Пл. К. Маркса, 3, ТОЦ «Версаль»</t>
  </si>
  <si>
    <t xml:space="preserve">24 часа</t>
  </si>
  <si>
    <t xml:space="preserve">6000/1800</t>
  </si>
  <si>
    <t xml:space="preserve">12000/3500</t>
  </si>
  <si>
    <t xml:space="preserve">2500/2000</t>
  </si>
  <si>
    <t xml:space="preserve">Пр. К. Маркса, 28/1, 1 этаж</t>
  </si>
  <si>
    <t xml:space="preserve">Пр. К. Маркса, 29, 1 этаж</t>
  </si>
  <si>
    <t xml:space="preserve">Пл. К. Маркса, 7, МК «Сан Сити»</t>
  </si>
  <si>
    <t xml:space="preserve">10:00 – 01:00</t>
  </si>
  <si>
    <t xml:space="preserve">Ул. Ватутина, 107, ТРЦ «Мега»</t>
  </si>
  <si>
    <t xml:space="preserve">10:00 – 22:00</t>
  </si>
  <si>
    <t xml:space="preserve">7000/2000</t>
  </si>
  <si>
    <t xml:space="preserve">15000/4500</t>
  </si>
  <si>
    <t xml:space="preserve">3000/2300</t>
  </si>
  <si>
    <t xml:space="preserve">Красный пр., 101, ТРК «Ройял парк»</t>
  </si>
  <si>
    <t xml:space="preserve">Красный пр., 81, 1 этаж</t>
  </si>
  <si>
    <t xml:space="preserve">Ул. Ленина, 3, 1 этаж</t>
  </si>
  <si>
    <t xml:space="preserve">Вокзальная Магистраль, 16, 1 этаж</t>
  </si>
  <si>
    <t xml:space="preserve">Пр. Димитрова, ½ , 1 этаж</t>
  </si>
  <si>
    <t xml:space="preserve">Ул. Кошурникова, 39/1</t>
  </si>
  <si>
    <r>
      <rPr>
        <b val="true"/>
        <sz val="11"/>
        <rFont val="Times New Roman"/>
        <family val="1"/>
        <charset val="204"/>
      </rPr>
      <t xml:space="preserve">Размещение рекламных материалов в службе "Доставка" от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3,00 руб./шт.</t>
    </r>
  </si>
  <si>
    <t xml:space="preserve">Средние показатели в заведениях ГК "Терра" в месяц</t>
  </si>
  <si>
    <t xml:space="preserve">Новосибирск</t>
  </si>
  <si>
    <t xml:space="preserve">№ 
п/п</t>
  </si>
  <si>
    <t xml:space="preserve">Заведение</t>
  </si>
  <si>
    <t xml:space="preserve">Кол-во Гостей 
в месяц </t>
  </si>
  <si>
    <t xml:space="preserve">Кол-во 
столов</t>
  </si>
  <si>
    <t xml:space="preserve">Кол-во table tent</t>
  </si>
  <si>
    <t xml:space="preserve">Кол-во 
меню</t>
  </si>
  <si>
    <t xml:space="preserve">Средний чек (средние показатели)</t>
  </si>
  <si>
    <t xml:space="preserve">Суши Терра_Новосибирск доставка</t>
  </si>
  <si>
    <t xml:space="preserve">Суши Терра_Академ доставка</t>
  </si>
  <si>
    <t xml:space="preserve">Суши -Терра Ул. Ватутина, 107 (Мега)</t>
  </si>
  <si>
    <t xml:space="preserve">Суши -Терра Пр. К. Маркса 28/1</t>
  </si>
  <si>
    <t xml:space="preserve">Суши -Терра Пр. К. Маркса 29</t>
  </si>
  <si>
    <t xml:space="preserve">Суше -Терра Пл. Маркса, 3 (Версаль)</t>
  </si>
  <si>
    <t xml:space="preserve">Суше -Терра Пл. Маркса, 7 (Сан Сити)</t>
  </si>
  <si>
    <t xml:space="preserve">Суши -Терра Ул. Кошурникова, 39/1</t>
  </si>
  <si>
    <t xml:space="preserve">Суши -Терра Кр. Проспект, 101 (Ройял Парк)</t>
  </si>
  <si>
    <t xml:space="preserve">Суши -Терра  Кр.Проспект, 81</t>
  </si>
  <si>
    <t xml:space="preserve">Суши -Терра Ленина, 3</t>
  </si>
  <si>
    <t xml:space="preserve">Суши -Терра Димитрова, 1/2 </t>
  </si>
  <si>
    <t xml:space="preserve">Суши -Терра, Военная, 5 ТЦ «Аура» </t>
  </si>
  <si>
    <t xml:space="preserve">Суши -Терра Вокзальная магистраль, 16</t>
  </si>
  <si>
    <t xml:space="preserve">Кемерово</t>
  </si>
  <si>
    <t xml:space="preserve">Средний чек </t>
  </si>
  <si>
    <t xml:space="preserve">Суши Терра доставка</t>
  </si>
  <si>
    <t xml:space="preserve">Суши -Терра Пр. Ленина, 106</t>
  </si>
  <si>
    <t xml:space="preserve">Суши -Терра Ул. Ноградская, 34</t>
  </si>
  <si>
    <t xml:space="preserve">Суши -Терра Б.Строителей, 26</t>
  </si>
  <si>
    <t xml:space="preserve">Суши -Терра Пр. Советский, 47</t>
  </si>
  <si>
    <t xml:space="preserve">Суши -Терра Пр.Советский, 51А</t>
  </si>
  <si>
    <t xml:space="preserve">Трактир "Ё-Моё" Пр. Ленина, 106</t>
  </si>
  <si>
    <t xml:space="preserve">Трактир "Ё-Моё"Ул. Весенняя, 13</t>
  </si>
  <si>
    <t xml:space="preserve">Кофе Терра Ул. Кирова, 26</t>
  </si>
  <si>
    <t xml:space="preserve">Кофе -Терра Пр. Ленина, 39</t>
  </si>
  <si>
    <t xml:space="preserve">Кофе Терра Пр. Советский, 49</t>
  </si>
  <si>
    <t xml:space="preserve">Кофе Терра Пр. Октябрьский, 34</t>
  </si>
  <si>
    <t xml:space="preserve">Кофе -Терра Пр. Советский, 44</t>
  </si>
  <si>
    <t xml:space="preserve">Красноярск</t>
  </si>
  <si>
    <t xml:space="preserve">Суши -Терра Ул. Мира, 104</t>
  </si>
  <si>
    <t xml:space="preserve">Суши -Терра Партизана Железняка, 23 (ТЦ Июнь)</t>
  </si>
  <si>
    <t xml:space="preserve">Суши -Терра Красноярский Рабочий, 163</t>
  </si>
  <si>
    <t xml:space="preserve">Суши -Терра Ул. Перенсона, 9</t>
  </si>
  <si>
    <t xml:space="preserve">Кофе - Терра Ул. Телевизорная, 1</t>
  </si>
  <si>
    <t xml:space="preserve">Кофе - Терра Ул. Ленина, 137</t>
  </si>
  <si>
    <t xml:space="preserve">Кофе - Терра Партизана Железняка, 23 (ТЦ Июнь)</t>
  </si>
  <si>
    <t xml:space="preserve">Омск</t>
  </si>
  <si>
    <t xml:space="preserve">Суши -Терра Ул. Ленина, 14</t>
  </si>
  <si>
    <t xml:space="preserve">Суши -Терра Бульвар Архитекторов, 35 (Мега)</t>
  </si>
  <si>
    <t xml:space="preserve">Сургут</t>
  </si>
  <si>
    <t xml:space="preserve">Суши -Терра Ул. Ленина, 43</t>
  </si>
  <si>
    <t xml:space="preserve">Размещение рекламы в  Доставке.</t>
  </si>
  <si>
    <t xml:space="preserve">Тираж 75 000 шт., </t>
  </si>
  <si>
    <t xml:space="preserve">периодичность – 1 раз в 3 месяц, </t>
  </si>
  <si>
    <t xml:space="preserve">формат издания – А6 (105 х 148 мм).</t>
  </si>
  <si>
    <t xml:space="preserve">Распространяется бесплатно – в сети заведений ГК "Терра", доставляется курьерской службой в офисные, торговые и жилые помещения г. Новосибирска, Кемерово, Омска, Красноярска, Сургута.</t>
  </si>
  <si>
    <t xml:space="preserve">Обложка</t>
  </si>
  <si>
    <t xml:space="preserve">Цена в руб.</t>
  </si>
  <si>
    <t xml:space="preserve">Внутренние полосы</t>
  </si>
  <si>
    <t xml:space="preserve">Первая </t>
  </si>
  <si>
    <t xml:space="preserve">Не продаётся</t>
  </si>
  <si>
    <t xml:space="preserve">½  (вертикальный)</t>
  </si>
  <si>
    <t xml:space="preserve">Вторая</t>
  </si>
  <si>
    <t xml:space="preserve">38 000 </t>
  </si>
  <si>
    <t xml:space="preserve">Полоса</t>
  </si>
  <si>
    <t xml:space="preserve">Третья</t>
  </si>
  <si>
    <t xml:space="preserve">35 000 </t>
  </si>
  <si>
    <t xml:space="preserve">Разворот</t>
  </si>
  <si>
    <t xml:space="preserve">Четвертая</t>
  </si>
  <si>
    <t xml:space="preserve">Центральный разворот</t>
  </si>
  <si>
    <r>
      <rPr>
        <sz val="11"/>
        <rFont val="Times New Roman"/>
        <family val="1"/>
        <charset val="204"/>
      </rPr>
      <t xml:space="preserve">Размещение рекламной продукции в Доставку суши (визитки/рекламные материалы) от </t>
    </r>
    <r>
      <rPr>
        <b val="true"/>
        <sz val="11"/>
        <color rgb="FFFF0000"/>
        <rFont val="Times New Roman"/>
        <family val="1"/>
        <charset val="204"/>
      </rPr>
      <t xml:space="preserve">3,00 </t>
    </r>
    <r>
      <rPr>
        <sz val="11"/>
        <rFont val="Times New Roman"/>
        <family val="1"/>
        <charset val="204"/>
      </rPr>
      <t xml:space="preserve">руб./шт. (Новосибирск).</t>
    </r>
  </si>
  <si>
    <r>
      <rPr>
        <sz val="11"/>
        <rFont val="Times New Roman"/>
        <family val="1"/>
        <charset val="204"/>
      </rPr>
      <t xml:space="preserve">Размещение рекламной продукции в Доставку суши (визитки/рекламные материалы) от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2,50 </t>
    </r>
    <r>
      <rPr>
        <sz val="11"/>
        <rFont val="Times New Roman"/>
        <family val="1"/>
        <charset val="204"/>
      </rPr>
      <t xml:space="preserve">руб./шт. (Кемерово, Красноярск, Омск).</t>
    </r>
  </si>
  <si>
    <r>
      <rPr>
        <b val="true"/>
        <sz val="11"/>
        <color rgb="FFFF0000"/>
        <rFont val="Times New Roman"/>
        <family val="1"/>
        <charset val="204"/>
      </rPr>
      <t xml:space="preserve">Печать логотип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 пакете  Доставки суши, тираж 70 000 шт., 1 раз в 2 месяца (цена составляется в зависимости от размера и цветности логотипа).</t>
    </r>
  </si>
  <si>
    <t xml:space="preserve">Группа   Компаний «Терра», Пр. Карла Маркса, 30/1, оф. 510</t>
  </si>
  <si>
    <r>
      <rPr>
        <sz val="10"/>
        <rFont val="Times New Roman"/>
        <family val="1"/>
        <charset val="204"/>
      </rPr>
      <t xml:space="preserve">e-mail: </t>
    </r>
    <r>
      <rPr>
        <u val="single"/>
        <sz val="10"/>
        <color rgb="FF0000FF"/>
        <rFont val="Times New Roman"/>
        <family val="1"/>
        <charset val="204"/>
      </rPr>
      <t xml:space="preserve">gorbacheva.i@terra-group.ru</t>
    </r>
    <r>
      <rPr>
        <u val="single"/>
        <sz val="10"/>
        <color rgb="FF0000FF"/>
        <rFont val="Calibri"/>
        <family val="2"/>
        <charset val="204"/>
      </rPr>
      <t xml:space="preserve">,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color rgb="FF0000FF"/>
        <rFont val="Times New Roman"/>
        <family val="1"/>
        <charset val="204"/>
      </rPr>
      <t xml:space="preserve">www.sushi-terra.ru</t>
    </r>
    <r>
      <rPr>
        <sz val="10"/>
        <rFont val="Times New Roman"/>
        <family val="1"/>
        <charset val="204"/>
      </rPr>
      <t xml:space="preserve"> </t>
    </r>
  </si>
  <si>
    <t xml:space="preserve">тел./факс: (383) 23-80-432 доп. 110, +7 923 22 44 053</t>
  </si>
  <si>
    <t xml:space="preserve">Ирина Горбачёва</t>
  </si>
  <si>
    <r>
      <rPr>
        <sz val="11"/>
        <rFont val="Times New Roman"/>
        <family val="1"/>
        <charset val="204"/>
      </rPr>
      <t xml:space="preserve">Цена указана с учетом размещения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в одном заведени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 один месяц/неделю без стоимости печати.</t>
    </r>
  </si>
  <si>
    <t xml:space="preserve">Ул. Мира, 104</t>
  </si>
  <si>
    <t xml:space="preserve">08:30 – 23:00</t>
  </si>
  <si>
    <t xml:space="preserve">5000/1500</t>
  </si>
  <si>
    <t xml:space="preserve">9000/2500</t>
  </si>
  <si>
    <t xml:space="preserve">Ул. Перенсона, 9</t>
  </si>
  <si>
    <t xml:space="preserve">09:00 – 23:00</t>
  </si>
  <si>
    <t xml:space="preserve">П. Железняка, 23 (ТРЦ «Июнь»)</t>
  </si>
  <si>
    <t xml:space="preserve">Красноярский Рабочий, 163</t>
  </si>
  <si>
    <t xml:space="preserve">Кофе - Терра</t>
  </si>
  <si>
    <t xml:space="preserve">Ул. Телевизорная, 1</t>
  </si>
  <si>
    <t xml:space="preserve">6000/2500</t>
  </si>
  <si>
    <t xml:space="preserve">10000/3000</t>
  </si>
  <si>
    <t xml:space="preserve">П. Железняка, 23, (ТРЦ «Июнь»)</t>
  </si>
  <si>
    <t xml:space="preserve">Ул. Ленина, 137</t>
  </si>
  <si>
    <t xml:space="preserve">08:00 – 23:00</t>
  </si>
  <si>
    <r>
      <rPr>
        <b val="true"/>
        <sz val="11"/>
        <rFont val="Times New Roman"/>
        <family val="1"/>
        <charset val="204"/>
      </rPr>
      <t xml:space="preserve">Размещение рекламных материалов в службе "Доставка" </t>
    </r>
    <r>
      <rPr>
        <sz val="11"/>
        <rFont val="Times New Roman"/>
        <family val="1"/>
        <charset val="204"/>
      </rPr>
      <t xml:space="preserve">от </t>
    </r>
    <r>
      <rPr>
        <b val="true"/>
        <sz val="11"/>
        <color rgb="FFFF0000"/>
        <rFont val="Times New Roman"/>
        <family val="1"/>
        <charset val="204"/>
      </rPr>
      <t xml:space="preserve">2,50 руб./шт.</t>
    </r>
  </si>
  <si>
    <r>
      <rPr>
        <sz val="11"/>
        <rFont val="Times New Roman"/>
        <family val="1"/>
        <charset val="204"/>
      </rPr>
      <t xml:space="preserve">Цена указана с учетом размещения</t>
    </r>
    <r>
      <rPr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в одном заведени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 один месяц/неделю без стоимости печати.</t>
    </r>
  </si>
  <si>
    <t xml:space="preserve">Пр. Советский, 47</t>
  </si>
  <si>
    <t xml:space="preserve">11:00 – 23:00</t>
  </si>
  <si>
    <t xml:space="preserve">Пр. Советский, 51А</t>
  </si>
  <si>
    <t xml:space="preserve">Пр. Ленина, 106</t>
  </si>
  <si>
    <t xml:space="preserve">12:00 – 23:00</t>
  </si>
  <si>
    <t xml:space="preserve">Бр. Строителей, 26</t>
  </si>
  <si>
    <t xml:space="preserve">Ул. Ноградская, 34</t>
  </si>
  <si>
    <t xml:space="preserve">Пр. Советский, 49</t>
  </si>
  <si>
    <t xml:space="preserve">Пр. Советский, 44</t>
  </si>
  <si>
    <t xml:space="preserve">08:30 – 00:00</t>
  </si>
  <si>
    <t xml:space="preserve">Пр. Ленина, 39</t>
  </si>
  <si>
    <t xml:space="preserve">Ул. Кирова, 26</t>
  </si>
  <si>
    <t xml:space="preserve">Пр. Октябрьский, 34</t>
  </si>
  <si>
    <t xml:space="preserve">10:00 – 21:00</t>
  </si>
  <si>
    <t xml:space="preserve">Трактир 
«Ё – моё»
</t>
  </si>
  <si>
    <t xml:space="preserve">Ул. Весенняя, 13</t>
  </si>
  <si>
    <t xml:space="preserve">10:00 – 23:00</t>
  </si>
  <si>
    <t xml:space="preserve">Ул. Ленина, 106</t>
  </si>
  <si>
    <r>
      <rPr>
        <b val="true"/>
        <sz val="11"/>
        <rFont val="Times New Roman"/>
        <family val="1"/>
        <charset val="204"/>
      </rPr>
      <t xml:space="preserve">Размещение рекламных материалов в службе "Доставка" от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2,50 руб./шт.</t>
    </r>
  </si>
  <si>
    <t xml:space="preserve">Ул. Ленина, 43 (ТРЦ Сити - Центр)</t>
  </si>
  <si>
    <t xml:space="preserve">11:00 – 00:00</t>
  </si>
  <si>
    <t xml:space="preserve">нет</t>
  </si>
  <si>
    <r>
      <rPr>
        <b val="true"/>
        <sz val="9"/>
        <rFont val="Times New Roman"/>
        <family val="1"/>
        <charset val="204"/>
      </rPr>
      <t xml:space="preserve">* </t>
    </r>
    <r>
      <rPr>
        <sz val="9"/>
        <rFont val="Times New Roman"/>
        <family val="1"/>
        <charset val="204"/>
      </rPr>
      <t xml:space="preserve">НДС не предусмотрен, (на основании статьи 346 НК РФ).</t>
    </r>
  </si>
  <si>
    <t xml:space="preserve">Ул. Ленина, 14</t>
  </si>
  <si>
    <t xml:space="preserve">4000/1200</t>
  </si>
  <si>
    <t xml:space="preserve">Бр. Архитекторов, 35 (ТРЦ «Мега»)</t>
  </si>
  <si>
    <r>
      <rPr>
        <sz val="11"/>
        <rFont val="Times New Roman"/>
        <family val="1"/>
        <charset val="204"/>
      </rPr>
      <t xml:space="preserve">Реклама на сайте Суши - Терра </t>
    </r>
    <r>
      <rPr>
        <u val="single"/>
        <sz val="11"/>
        <color rgb="FF0000FF"/>
        <rFont val="Times New Roman"/>
        <family val="1"/>
        <charset val="204"/>
      </rPr>
      <t xml:space="preserve">http://www.sushi-terra.ru 
</t>
    </r>
    <r>
      <rPr>
        <sz val="11"/>
        <rFont val="Times New Roman"/>
        <family val="1"/>
        <charset val="204"/>
      </rPr>
      <t xml:space="preserve">
</t>
    </r>
  </si>
  <si>
    <t xml:space="preserve"> </t>
  </si>
  <si>
    <t xml:space="preserve">Цена за размещение в месяц - 10 000 руб.</t>
  </si>
  <si>
    <t xml:space="preserve">Размер банера 276 х 150 мм</t>
  </si>
  <si>
    <t xml:space="preserve">Посещаемость сайта в месяц - 60 000 челов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_-* #,##0_р_._-;\-* #,##0_р_._-;_-* \-??_р_._-;_-@_-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16"/>
      <color rgb="FF00CC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8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720</xdr:colOff>
      <xdr:row>0</xdr:row>
      <xdr:rowOff>37800</xdr:rowOff>
    </xdr:from>
    <xdr:to>
      <xdr:col>7</xdr:col>
      <xdr:colOff>57924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0" y="37800"/>
          <a:ext cx="3391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480</xdr:colOff>
      <xdr:row>1</xdr:row>
      <xdr:rowOff>123840</xdr:rowOff>
    </xdr:from>
    <xdr:to>
      <xdr:col>4</xdr:col>
      <xdr:colOff>825840</xdr:colOff>
      <xdr:row>3</xdr:row>
      <xdr:rowOff>482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567160" y="285840"/>
          <a:ext cx="4045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9360</xdr:rowOff>
    </xdr:from>
    <xdr:to>
      <xdr:col>3</xdr:col>
      <xdr:colOff>956520</xdr:colOff>
      <xdr:row>5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88440" y="171360"/>
          <a:ext cx="3421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56880</xdr:rowOff>
    </xdr:from>
    <xdr:to>
      <xdr:col>5</xdr:col>
      <xdr:colOff>720</xdr:colOff>
      <xdr:row>2</xdr:row>
      <xdr:rowOff>428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547000" y="56880"/>
          <a:ext cx="3984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7120</xdr:colOff>
      <xdr:row>0</xdr:row>
      <xdr:rowOff>37800</xdr:rowOff>
    </xdr:from>
    <xdr:to>
      <xdr:col>5</xdr:col>
      <xdr:colOff>1080</xdr:colOff>
      <xdr:row>4</xdr:row>
      <xdr:rowOff>4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476800" y="37800"/>
          <a:ext cx="4044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720</xdr:colOff>
      <xdr:row>0</xdr:row>
      <xdr:rowOff>114480</xdr:rowOff>
    </xdr:from>
    <xdr:to>
      <xdr:col>4</xdr:col>
      <xdr:colOff>11160</xdr:colOff>
      <xdr:row>2</xdr:row>
      <xdr:rowOff>551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597400" y="114480"/>
          <a:ext cx="3422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440</xdr:colOff>
      <xdr:row>0</xdr:row>
      <xdr:rowOff>37800</xdr:rowOff>
    </xdr:from>
    <xdr:to>
      <xdr:col>5</xdr:col>
      <xdr:colOff>720</xdr:colOff>
      <xdr:row>2</xdr:row>
      <xdr:rowOff>476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616120" y="37800"/>
          <a:ext cx="39556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1</xdr:row>
      <xdr:rowOff>56880</xdr:rowOff>
    </xdr:from>
    <xdr:to>
      <xdr:col>8</xdr:col>
      <xdr:colOff>36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15040" y="218880"/>
          <a:ext cx="3390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8</xdr:col>
      <xdr:colOff>249840</xdr:colOff>
      <xdr:row>50</xdr:row>
      <xdr:rowOff>28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2104920"/>
          <a:ext cx="5355360" cy="53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</cols>
  <sheetData>
    <row r="7" customFormat="false" ht="26.2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3" t="s">
        <v>2</v>
      </c>
      <c r="B13" s="3"/>
      <c r="C13" s="3"/>
    </row>
    <row r="14" customFormat="false" ht="15.75" hidden="false" customHeight="true" outlineLevel="0" collapsed="false">
      <c r="A14" s="3" t="s">
        <v>3</v>
      </c>
      <c r="B14" s="3"/>
    </row>
    <row r="15" customFormat="false" ht="15.75" hidden="false" customHeight="true" outlineLevel="0" collapsed="false">
      <c r="A15" s="3" t="s">
        <v>4</v>
      </c>
      <c r="B15" s="3"/>
    </row>
    <row r="16" customFormat="false" ht="15.75" hidden="false" customHeight="true" outlineLevel="0" collapsed="false">
      <c r="A16" s="3" t="s">
        <v>5</v>
      </c>
      <c r="B16" s="3"/>
    </row>
    <row r="17" customFormat="false" ht="15.75" hidden="false" customHeight="true" outlineLevel="0" collapsed="false">
      <c r="A17" s="3" t="s">
        <v>6</v>
      </c>
      <c r="B17" s="3"/>
    </row>
    <row r="18" customFormat="false" ht="15.75" hidden="false" customHeight="true" outlineLevel="0" collapsed="false">
      <c r="A18" s="3" t="s">
        <v>7</v>
      </c>
      <c r="B18" s="3"/>
    </row>
    <row r="20" customFormat="false" ht="12.75" hidden="false" customHeight="true" outlineLevel="0" collapsed="false">
      <c r="A20" s="4" t="s">
        <v>8</v>
      </c>
      <c r="B20" s="4"/>
      <c r="C20" s="4"/>
      <c r="D20" s="4"/>
      <c r="E20" s="4"/>
      <c r="F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</row>
    <row r="23" customFormat="false" ht="37.5" hidden="false" customHeight="true" outlineLevel="0" collapsed="false">
      <c r="A23" s="4"/>
      <c r="B23" s="4"/>
      <c r="C23" s="4"/>
      <c r="D23" s="4"/>
      <c r="E23" s="4"/>
      <c r="F23" s="4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</row>
    <row r="25" customFormat="false" ht="13.5" hidden="false" customHeight="true" outlineLevel="0" collapsed="false">
      <c r="A25" s="5"/>
      <c r="B25" s="5"/>
      <c r="C25" s="5"/>
      <c r="D25" s="5"/>
      <c r="E25" s="5"/>
      <c r="F25" s="5"/>
    </row>
    <row r="26" s="7" customFormat="true" ht="15.75" hidden="false" customHeight="false" outlineLevel="0" collapsed="false">
      <c r="A26" s="6" t="s">
        <v>9</v>
      </c>
      <c r="B26" s="6"/>
      <c r="C26" s="6"/>
      <c r="D26" s="6"/>
      <c r="E26" s="6"/>
      <c r="F26" s="6"/>
      <c r="G26" s="6"/>
      <c r="H26" s="6"/>
      <c r="I26" s="6"/>
      <c r="J26" s="6"/>
    </row>
    <row r="27" s="7" customFormat="true" ht="15" hidden="false" customHeight="false" outlineLevel="0" collapsed="false">
      <c r="A27" s="7" t="n">
        <v>1</v>
      </c>
      <c r="B27" s="7" t="s">
        <v>10</v>
      </c>
    </row>
    <row r="28" s="7" customFormat="true" ht="15" hidden="false" customHeight="false" outlineLevel="0" collapsed="false">
      <c r="A28" s="7" t="n">
        <v>2</v>
      </c>
      <c r="B28" s="7" t="s">
        <v>11</v>
      </c>
    </row>
    <row r="29" s="7" customFormat="true" ht="15" hidden="false" customHeight="false" outlineLevel="0" collapsed="false">
      <c r="A29" s="7" t="n">
        <v>3</v>
      </c>
      <c r="B29" s="7" t="s">
        <v>12</v>
      </c>
    </row>
    <row r="30" s="7" customFormat="true" ht="15" hidden="false" customHeight="false" outlineLevel="0" collapsed="false">
      <c r="A30" s="7" t="n">
        <v>4</v>
      </c>
      <c r="B30" s="7" t="s">
        <v>13</v>
      </c>
    </row>
    <row r="31" s="7" customFormat="true" ht="15" hidden="false" customHeight="false" outlineLevel="0" collapsed="false">
      <c r="A31" s="7" t="n">
        <v>5</v>
      </c>
      <c r="B31" s="7" t="s">
        <v>14</v>
      </c>
    </row>
    <row r="32" s="7" customFormat="true" ht="15" hidden="false" customHeight="false" outlineLevel="0" collapsed="false">
      <c r="A32" s="7" t="n">
        <v>6</v>
      </c>
      <c r="B32" s="7" t="s">
        <v>15</v>
      </c>
    </row>
    <row r="33" s="7" customFormat="true" ht="15" hidden="false" customHeight="false" outlineLevel="0" collapsed="false">
      <c r="A33" s="7" t="n">
        <v>7</v>
      </c>
      <c r="B33" s="7" t="s">
        <v>16</v>
      </c>
    </row>
    <row r="34" s="7" customFormat="true" ht="15" hidden="false" customHeight="false" outlineLevel="0" collapsed="false">
      <c r="A34" s="7" t="n">
        <v>8</v>
      </c>
      <c r="B34" s="7" t="s">
        <v>17</v>
      </c>
    </row>
    <row r="35" s="7" customFormat="true" ht="15" hidden="false" customHeight="false" outlineLevel="0" collapsed="false">
      <c r="A35" s="7" t="n">
        <v>9</v>
      </c>
      <c r="B35" s="7" t="s">
        <v>18</v>
      </c>
    </row>
    <row r="36" s="7" customFormat="true" ht="15" hidden="false" customHeight="false" outlineLevel="0" collapsed="false">
      <c r="A36" s="7" t="n">
        <v>10</v>
      </c>
      <c r="B36" s="7" t="s">
        <v>19</v>
      </c>
    </row>
    <row r="37" s="7" customFormat="true" ht="15" hidden="false" customHeight="false" outlineLevel="0" collapsed="false">
      <c r="A37" s="7" t="n">
        <v>11</v>
      </c>
      <c r="B37" s="7" t="s">
        <v>20</v>
      </c>
    </row>
    <row r="38" s="7" customFormat="true" ht="12.75" hidden="false" customHeight="true" outlineLevel="0" collapsed="false"/>
    <row r="40" customFormat="false" ht="12.75" hidden="false" customHeight="true" outlineLevel="0" collapsed="false">
      <c r="A40" s="8" t="s">
        <v>21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</sheetData>
  <mergeCells count="11">
    <mergeCell ref="A7:J9"/>
    <mergeCell ref="A12:I12"/>
    <mergeCell ref="A13:C13"/>
    <mergeCell ref="A14:B14"/>
    <mergeCell ref="A15:B15"/>
    <mergeCell ref="A16:B16"/>
    <mergeCell ref="A17:B17"/>
    <mergeCell ref="A18:B18"/>
    <mergeCell ref="A20:F23"/>
    <mergeCell ref="A26:J26"/>
    <mergeCell ref="A40:J47"/>
  </mergeCells>
  <printOptions headings="false" gridLines="false" gridLinesSet="true" horizontalCentered="false" verticalCentered="false"/>
  <pageMargins left="0.429861111111111" right="0.259722222222222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4.56"/>
    <col collapsed="false" customWidth="true" hidden="false" outlineLevel="0" max="3" min="3" style="0" width="11.99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8" min="6" style="0" width="11.99"/>
  </cols>
  <sheetData>
    <row r="3" customFormat="false" ht="50.25" hidden="false" customHeight="true" outlineLevel="0" collapsed="false">
      <c r="A3" s="9"/>
      <c r="B3" s="9"/>
      <c r="C3" s="9"/>
      <c r="D3" s="9"/>
      <c r="E3" s="9"/>
      <c r="F3" s="9"/>
      <c r="G3" s="9"/>
      <c r="H3" s="10"/>
    </row>
    <row r="4" customFormat="false" ht="44.25" hidden="false" customHeight="true" outlineLevel="0" collapsed="false">
      <c r="A4" s="1" t="s">
        <v>22</v>
      </c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false" outlineLevel="0" collapsed="false">
      <c r="A6" s="7" t="s">
        <v>23</v>
      </c>
    </row>
    <row r="8" customFormat="false" ht="40.5" hidden="false" customHeight="false" outlineLevel="0" collapsed="false">
      <c r="A8" s="11" t="s">
        <v>24</v>
      </c>
      <c r="B8" s="11" t="s">
        <v>25</v>
      </c>
      <c r="C8" s="11" t="s">
        <v>26</v>
      </c>
      <c r="D8" s="12" t="s">
        <v>27</v>
      </c>
      <c r="E8" s="12" t="s">
        <v>28</v>
      </c>
      <c r="F8" s="12" t="s">
        <v>29</v>
      </c>
      <c r="G8" s="12" t="s">
        <v>30</v>
      </c>
      <c r="H8" s="11" t="s">
        <v>31</v>
      </c>
    </row>
    <row r="9" customFormat="false" ht="15" hidden="false" customHeight="true" outlineLevel="0" collapsed="false">
      <c r="A9" s="13" t="s">
        <v>32</v>
      </c>
      <c r="B9" s="14" t="s">
        <v>33</v>
      </c>
      <c r="C9" s="15" t="s">
        <v>34</v>
      </c>
      <c r="D9" s="16" t="s">
        <v>35</v>
      </c>
      <c r="E9" s="17" t="s">
        <v>36</v>
      </c>
      <c r="F9" s="17" t="n">
        <v>15000</v>
      </c>
      <c r="G9" s="17" t="s">
        <v>37</v>
      </c>
      <c r="H9" s="17" t="n">
        <v>18000</v>
      </c>
    </row>
    <row r="10" customFormat="false" ht="15" hidden="false" customHeight="false" outlineLevel="0" collapsed="false">
      <c r="A10" s="13"/>
      <c r="B10" s="18" t="s">
        <v>38</v>
      </c>
      <c r="C10" s="19" t="s">
        <v>34</v>
      </c>
      <c r="D10" s="20" t="s">
        <v>35</v>
      </c>
      <c r="E10" s="21" t="s">
        <v>36</v>
      </c>
      <c r="F10" s="21" t="n">
        <v>15000</v>
      </c>
      <c r="G10" s="21" t="s">
        <v>37</v>
      </c>
      <c r="H10" s="21" t="n">
        <v>18000</v>
      </c>
    </row>
    <row r="11" customFormat="false" ht="15" hidden="false" customHeight="false" outlineLevel="0" collapsed="false">
      <c r="A11" s="13"/>
      <c r="B11" s="22" t="s">
        <v>39</v>
      </c>
      <c r="C11" s="15" t="s">
        <v>34</v>
      </c>
      <c r="D11" s="23" t="s">
        <v>35</v>
      </c>
      <c r="E11" s="24" t="s">
        <v>36</v>
      </c>
      <c r="F11" s="24" t="n">
        <v>15000</v>
      </c>
      <c r="G11" s="24" t="s">
        <v>37</v>
      </c>
      <c r="H11" s="24" t="n">
        <v>18000</v>
      </c>
    </row>
    <row r="12" customFormat="false" ht="15" hidden="false" customHeight="false" outlineLevel="0" collapsed="false">
      <c r="A12" s="13"/>
      <c r="B12" s="18" t="s">
        <v>40</v>
      </c>
      <c r="C12" s="19" t="s">
        <v>41</v>
      </c>
      <c r="D12" s="20" t="s">
        <v>35</v>
      </c>
      <c r="E12" s="21" t="s">
        <v>36</v>
      </c>
      <c r="F12" s="21" t="n">
        <v>15000</v>
      </c>
      <c r="G12" s="21" t="s">
        <v>37</v>
      </c>
      <c r="H12" s="21" t="n">
        <v>18000</v>
      </c>
    </row>
    <row r="13" customFormat="false" ht="15" hidden="false" customHeight="false" outlineLevel="0" collapsed="false">
      <c r="A13" s="13"/>
      <c r="B13" s="14" t="s">
        <v>42</v>
      </c>
      <c r="C13" s="15" t="s">
        <v>43</v>
      </c>
      <c r="D13" s="23" t="s">
        <v>44</v>
      </c>
      <c r="E13" s="24" t="s">
        <v>45</v>
      </c>
      <c r="F13" s="24" t="n">
        <v>17000</v>
      </c>
      <c r="G13" s="24" t="s">
        <v>46</v>
      </c>
      <c r="H13" s="24" t="n">
        <v>21000</v>
      </c>
    </row>
    <row r="14" customFormat="false" ht="15" hidden="false" customHeight="false" outlineLevel="0" collapsed="false">
      <c r="A14" s="13"/>
      <c r="B14" s="18" t="s">
        <v>47</v>
      </c>
      <c r="C14" s="19" t="s">
        <v>41</v>
      </c>
      <c r="D14" s="20" t="s">
        <v>44</v>
      </c>
      <c r="E14" s="21" t="s">
        <v>45</v>
      </c>
      <c r="F14" s="21" t="n">
        <v>17000</v>
      </c>
      <c r="G14" s="21" t="s">
        <v>46</v>
      </c>
      <c r="H14" s="21" t="n">
        <v>21000</v>
      </c>
    </row>
    <row r="15" customFormat="false" ht="15" hidden="false" customHeight="false" outlineLevel="0" collapsed="false">
      <c r="A15" s="13"/>
      <c r="B15" s="14" t="s">
        <v>48</v>
      </c>
      <c r="C15" s="15" t="s">
        <v>34</v>
      </c>
      <c r="D15" s="23" t="s">
        <v>35</v>
      </c>
      <c r="E15" s="24" t="s">
        <v>36</v>
      </c>
      <c r="F15" s="24" t="n">
        <v>15000</v>
      </c>
      <c r="G15" s="24" t="s">
        <v>37</v>
      </c>
      <c r="H15" s="24" t="n">
        <v>18000</v>
      </c>
    </row>
    <row r="16" customFormat="false" ht="15" hidden="false" customHeight="false" outlineLevel="0" collapsed="false">
      <c r="A16" s="13"/>
      <c r="B16" s="18" t="s">
        <v>49</v>
      </c>
      <c r="C16" s="19" t="s">
        <v>34</v>
      </c>
      <c r="D16" s="20" t="s">
        <v>35</v>
      </c>
      <c r="E16" s="21" t="s">
        <v>36</v>
      </c>
      <c r="F16" s="21" t="n">
        <v>15000</v>
      </c>
      <c r="G16" s="21" t="s">
        <v>37</v>
      </c>
      <c r="H16" s="21" t="n">
        <v>18000</v>
      </c>
    </row>
    <row r="17" customFormat="false" ht="15" hidden="false" customHeight="false" outlineLevel="0" collapsed="false">
      <c r="A17" s="13"/>
      <c r="B17" s="14" t="s">
        <v>50</v>
      </c>
      <c r="C17" s="15" t="s">
        <v>34</v>
      </c>
      <c r="D17" s="23" t="s">
        <v>35</v>
      </c>
      <c r="E17" s="24" t="s">
        <v>36</v>
      </c>
      <c r="F17" s="24" t="n">
        <v>15000</v>
      </c>
      <c r="G17" s="24" t="s">
        <v>37</v>
      </c>
      <c r="H17" s="24" t="n">
        <v>18000</v>
      </c>
    </row>
    <row r="18" customFormat="false" ht="15" hidden="false" customHeight="false" outlineLevel="0" collapsed="false">
      <c r="A18" s="13"/>
      <c r="B18" s="18" t="s">
        <v>51</v>
      </c>
      <c r="C18" s="19" t="s">
        <v>34</v>
      </c>
      <c r="D18" s="20" t="s">
        <v>35</v>
      </c>
      <c r="E18" s="21" t="s">
        <v>36</v>
      </c>
      <c r="F18" s="21" t="n">
        <v>15000</v>
      </c>
      <c r="G18" s="21" t="s">
        <v>37</v>
      </c>
      <c r="H18" s="21" t="n">
        <v>18000</v>
      </c>
    </row>
    <row r="19" customFormat="false" ht="12.75" hidden="false" customHeight="true" outlineLevel="0" collapsed="false">
      <c r="A19" s="13"/>
      <c r="B19" s="25" t="s">
        <v>52</v>
      </c>
      <c r="C19" s="15" t="s">
        <v>43</v>
      </c>
      <c r="D19" s="23" t="s">
        <v>35</v>
      </c>
      <c r="E19" s="24" t="s">
        <v>36</v>
      </c>
      <c r="F19" s="24" t="n">
        <v>15000</v>
      </c>
      <c r="G19" s="24" t="s">
        <v>37</v>
      </c>
      <c r="H19" s="24" t="n">
        <v>18000</v>
      </c>
    </row>
    <row r="20" customFormat="false" ht="15" hidden="false" customHeight="false" outlineLevel="0" collapsed="false">
      <c r="A20" s="26" t="s">
        <v>5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3:G3"/>
    <mergeCell ref="A4:H4"/>
    <mergeCell ref="A9:A19"/>
  </mergeCells>
  <printOptions headings="false" gridLines="false" gridLinesSet="true" horizontalCentered="false" verticalCentered="false"/>
  <pageMargins left="0.359722222222222" right="0.15" top="0.3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28"/>
    <col collapsed="false" customWidth="true" hidden="false" outlineLevel="0" max="3" min="3" style="27" width="14.99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13.56"/>
    <col collapsed="false" customWidth="true" hidden="false" outlineLevel="0" max="8" min="8" style="28" width="11.13"/>
    <col collapsed="false" customWidth="true" hidden="false" outlineLevel="0" max="10" min="9" style="28" width="9.14"/>
  </cols>
  <sheetData>
    <row r="1" customFormat="false" ht="18" hidden="false" customHeight="false" outlineLevel="0" collapsed="false">
      <c r="B1" s="29" t="s">
        <v>54</v>
      </c>
      <c r="C1" s="30"/>
      <c r="H1" s="31"/>
    </row>
    <row r="2" customFormat="false" ht="8.25" hidden="false" customHeight="true" outlineLevel="0" collapsed="false">
      <c r="B2" s="32"/>
      <c r="C2" s="30"/>
      <c r="H2" s="31"/>
    </row>
    <row r="3" customFormat="false" ht="20.25" hidden="false" customHeight="true" outlineLevel="0" collapsed="false">
      <c r="A3" s="33" t="s">
        <v>55</v>
      </c>
      <c r="B3" s="33"/>
      <c r="C3" s="33"/>
      <c r="D3" s="33"/>
      <c r="E3" s="33"/>
      <c r="F3" s="33"/>
      <c r="G3" s="33"/>
      <c r="H3" s="31"/>
    </row>
    <row r="4" customFormat="false" ht="38.25" hidden="false" customHeight="false" outlineLevel="0" collapsed="false">
      <c r="A4" s="34" t="s">
        <v>56</v>
      </c>
      <c r="B4" s="35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6" t="s">
        <v>62</v>
      </c>
      <c r="H4" s="37"/>
      <c r="I4" s="38"/>
      <c r="J4" s="38"/>
    </row>
    <row r="5" customFormat="false" ht="12.75" hidden="false" customHeight="false" outlineLevel="0" collapsed="false">
      <c r="A5" s="39" t="n">
        <v>0</v>
      </c>
      <c r="B5" s="40" t="s">
        <v>63</v>
      </c>
      <c r="C5" s="41" t="n">
        <v>6500</v>
      </c>
      <c r="D5" s="42"/>
      <c r="E5" s="42"/>
      <c r="F5" s="42"/>
      <c r="G5" s="43" t="n">
        <v>849</v>
      </c>
      <c r="H5" s="44"/>
      <c r="I5" s="45"/>
    </row>
    <row r="6" customFormat="false" ht="12.75" hidden="false" customHeight="false" outlineLevel="0" collapsed="false">
      <c r="A6" s="39" t="n">
        <v>0</v>
      </c>
      <c r="B6" s="40" t="s">
        <v>64</v>
      </c>
      <c r="C6" s="41" t="n">
        <v>1500</v>
      </c>
      <c r="D6" s="42"/>
      <c r="E6" s="42"/>
      <c r="F6" s="42"/>
      <c r="G6" s="43" t="n">
        <v>798</v>
      </c>
      <c r="H6" s="44"/>
      <c r="I6" s="45"/>
    </row>
    <row r="7" customFormat="false" ht="12.75" hidden="false" customHeight="false" outlineLevel="0" collapsed="false">
      <c r="A7" s="46" t="n">
        <v>1</v>
      </c>
      <c r="B7" s="47" t="s">
        <v>65</v>
      </c>
      <c r="C7" s="48" t="n">
        <v>8520</v>
      </c>
      <c r="D7" s="49" t="n">
        <v>32</v>
      </c>
      <c r="E7" s="50" t="n">
        <v>32</v>
      </c>
      <c r="F7" s="50" t="n">
        <v>15</v>
      </c>
      <c r="G7" s="51" t="n">
        <v>780</v>
      </c>
      <c r="H7" s="52"/>
      <c r="I7" s="45"/>
    </row>
    <row r="8" customFormat="false" ht="12.75" hidden="false" customHeight="false" outlineLevel="0" collapsed="false">
      <c r="A8" s="46" t="n">
        <v>2</v>
      </c>
      <c r="B8" s="47" t="s">
        <v>66</v>
      </c>
      <c r="C8" s="48" t="n">
        <v>5230</v>
      </c>
      <c r="D8" s="49" t="n">
        <v>29</v>
      </c>
      <c r="E8" s="50" t="n">
        <v>29</v>
      </c>
      <c r="F8" s="50" t="n">
        <v>13</v>
      </c>
      <c r="G8" s="51" t="n">
        <v>661</v>
      </c>
      <c r="H8" s="52"/>
      <c r="I8" s="45"/>
    </row>
    <row r="9" customFormat="false" ht="12.75" hidden="false" customHeight="false" outlineLevel="0" collapsed="false">
      <c r="A9" s="46" t="n">
        <v>3</v>
      </c>
      <c r="B9" s="47" t="s">
        <v>67</v>
      </c>
      <c r="C9" s="48" t="n">
        <v>6144</v>
      </c>
      <c r="D9" s="49" t="n">
        <v>28</v>
      </c>
      <c r="E9" s="50" t="n">
        <v>28</v>
      </c>
      <c r="F9" s="50" t="n">
        <v>28</v>
      </c>
      <c r="G9" s="51" t="n">
        <v>705</v>
      </c>
      <c r="H9" s="52"/>
      <c r="I9" s="45"/>
    </row>
    <row r="10" customFormat="false" ht="12.75" hidden="false" customHeight="false" outlineLevel="0" collapsed="false">
      <c r="A10" s="46" t="n">
        <v>4</v>
      </c>
      <c r="B10" s="47" t="s">
        <v>68</v>
      </c>
      <c r="C10" s="48" t="n">
        <v>5489</v>
      </c>
      <c r="D10" s="49" t="n">
        <v>29</v>
      </c>
      <c r="E10" s="50" t="n">
        <v>29</v>
      </c>
      <c r="F10" s="50" t="n">
        <v>23</v>
      </c>
      <c r="G10" s="51" t="n">
        <v>797</v>
      </c>
      <c r="H10" s="52"/>
      <c r="I10" s="45"/>
    </row>
    <row r="11" customFormat="false" ht="12.75" hidden="false" customHeight="false" outlineLevel="0" collapsed="false">
      <c r="A11" s="46" t="n">
        <v>5</v>
      </c>
      <c r="B11" s="47" t="s">
        <v>69</v>
      </c>
      <c r="C11" s="48" t="n">
        <v>6120</v>
      </c>
      <c r="D11" s="49" t="n">
        <v>27</v>
      </c>
      <c r="E11" s="50" t="n">
        <v>27</v>
      </c>
      <c r="F11" s="50" t="n">
        <v>30</v>
      </c>
      <c r="G11" s="51" t="n">
        <v>849</v>
      </c>
      <c r="H11" s="52"/>
      <c r="I11" s="45"/>
    </row>
    <row r="12" s="58" customFormat="true" ht="12.75" hidden="false" customHeight="false" outlineLevel="0" collapsed="false">
      <c r="A12" s="46" t="n">
        <v>6</v>
      </c>
      <c r="B12" s="53" t="s">
        <v>70</v>
      </c>
      <c r="C12" s="54" t="n">
        <v>5870</v>
      </c>
      <c r="D12" s="55" t="n">
        <v>23</v>
      </c>
      <c r="E12" s="56" t="n">
        <v>23</v>
      </c>
      <c r="F12" s="56" t="n">
        <v>29</v>
      </c>
      <c r="G12" s="57" t="n">
        <v>875</v>
      </c>
      <c r="H12" s="52"/>
      <c r="I12" s="45"/>
      <c r="J12" s="28"/>
    </row>
    <row r="13" customFormat="false" ht="12.75" hidden="false" customHeight="false" outlineLevel="0" collapsed="false">
      <c r="A13" s="46" t="n">
        <v>7</v>
      </c>
      <c r="B13" s="59" t="s">
        <v>71</v>
      </c>
      <c r="C13" s="60" t="n">
        <v>8650</v>
      </c>
      <c r="D13" s="61" t="n">
        <v>28</v>
      </c>
      <c r="E13" s="62" t="n">
        <v>28</v>
      </c>
      <c r="F13" s="62" t="n">
        <v>30</v>
      </c>
      <c r="G13" s="63" t="n">
        <v>899</v>
      </c>
      <c r="H13" s="52"/>
      <c r="I13" s="45"/>
    </row>
    <row r="14" customFormat="false" ht="12.75" hidden="false" customHeight="false" outlineLevel="0" collapsed="false">
      <c r="A14" s="46" t="n">
        <v>8</v>
      </c>
      <c r="B14" s="59" t="s">
        <v>72</v>
      </c>
      <c r="C14" s="60" t="n">
        <v>4650</v>
      </c>
      <c r="D14" s="61" t="n">
        <v>16</v>
      </c>
      <c r="E14" s="62" t="n">
        <v>16</v>
      </c>
      <c r="F14" s="62" t="n">
        <v>23</v>
      </c>
      <c r="G14" s="63" t="n">
        <v>806</v>
      </c>
      <c r="H14" s="52"/>
      <c r="I14" s="45"/>
    </row>
    <row r="15" customFormat="false" ht="12.75" hidden="false" customHeight="false" outlineLevel="0" collapsed="false">
      <c r="A15" s="46" t="n">
        <v>9</v>
      </c>
      <c r="B15" s="59" t="s">
        <v>73</v>
      </c>
      <c r="C15" s="60" t="n">
        <v>6230</v>
      </c>
      <c r="D15" s="61" t="n">
        <v>24</v>
      </c>
      <c r="E15" s="62" t="n">
        <v>24</v>
      </c>
      <c r="F15" s="62" t="n">
        <v>33</v>
      </c>
      <c r="G15" s="63" t="n">
        <v>739</v>
      </c>
      <c r="H15" s="52"/>
      <c r="I15" s="45"/>
    </row>
    <row r="16" customFormat="false" ht="12.75" hidden="false" customHeight="false" outlineLevel="0" collapsed="false">
      <c r="A16" s="46" t="n">
        <v>10</v>
      </c>
      <c r="B16" s="59" t="s">
        <v>74</v>
      </c>
      <c r="C16" s="60" t="n">
        <v>5890</v>
      </c>
      <c r="D16" s="61" t="n">
        <v>34</v>
      </c>
      <c r="E16" s="62" t="n">
        <v>34</v>
      </c>
      <c r="F16" s="62" t="n">
        <v>30</v>
      </c>
      <c r="G16" s="63" t="n">
        <v>775</v>
      </c>
      <c r="H16" s="52"/>
      <c r="I16" s="45"/>
    </row>
    <row r="17" s="73" customFormat="true" ht="12.75" hidden="false" customHeight="false" outlineLevel="0" collapsed="false">
      <c r="A17" s="64" t="n">
        <v>11</v>
      </c>
      <c r="B17" s="65" t="s">
        <v>75</v>
      </c>
      <c r="C17" s="66" t="n">
        <v>9850</v>
      </c>
      <c r="D17" s="67" t="n">
        <v>40</v>
      </c>
      <c r="E17" s="68" t="n">
        <v>40</v>
      </c>
      <c r="F17" s="68" t="n">
        <v>35</v>
      </c>
      <c r="G17" s="69" t="n">
        <v>847</v>
      </c>
      <c r="H17" s="70"/>
      <c r="I17" s="71"/>
      <c r="J17" s="72"/>
    </row>
    <row r="18" customFormat="false" ht="12.75" hidden="false" customHeight="false" outlineLevel="0" collapsed="false">
      <c r="A18" s="46" t="n">
        <v>12</v>
      </c>
      <c r="B18" s="59" t="s">
        <v>76</v>
      </c>
      <c r="C18" s="60" t="n">
        <v>4650</v>
      </c>
      <c r="D18" s="61" t="n">
        <v>17</v>
      </c>
      <c r="E18" s="62" t="n">
        <v>17</v>
      </c>
      <c r="F18" s="62" t="n">
        <v>22</v>
      </c>
      <c r="G18" s="63" t="n">
        <v>648</v>
      </c>
      <c r="H18" s="52"/>
      <c r="I18" s="45"/>
    </row>
    <row r="19" customFormat="false" ht="12.75" hidden="false" customHeight="false" outlineLevel="0" collapsed="false">
      <c r="C19" s="74" t="n">
        <f aca="false">SUM(C7:C18)</f>
        <v>77293</v>
      </c>
      <c r="D19" s="75" t="n">
        <f aca="false">SUM(D7:D18)</f>
        <v>327</v>
      </c>
      <c r="E19" s="75" t="n">
        <f aca="false">SUM(E7:E18)</f>
        <v>327</v>
      </c>
      <c r="F19" s="74" t="n">
        <f aca="false">SUM(F7:F18)</f>
        <v>311</v>
      </c>
      <c r="H19" s="31"/>
      <c r="I19" s="45"/>
    </row>
    <row r="20" customFormat="false" ht="18.75" hidden="false" customHeight="true" outlineLevel="0" collapsed="false">
      <c r="A20" s="33" t="s">
        <v>77</v>
      </c>
      <c r="B20" s="33"/>
      <c r="C20" s="33"/>
      <c r="D20" s="33"/>
      <c r="E20" s="33"/>
      <c r="F20" s="33"/>
      <c r="G20" s="33"/>
      <c r="H20" s="31"/>
      <c r="I20" s="45"/>
    </row>
    <row r="21" customFormat="false" ht="41.25" hidden="false" customHeight="true" outlineLevel="0" collapsed="false">
      <c r="A21" s="34" t="s">
        <v>56</v>
      </c>
      <c r="B21" s="35" t="s">
        <v>57</v>
      </c>
      <c r="C21" s="34" t="s">
        <v>58</v>
      </c>
      <c r="D21" s="34" t="s">
        <v>59</v>
      </c>
      <c r="E21" s="34" t="s">
        <v>60</v>
      </c>
      <c r="F21" s="34" t="s">
        <v>61</v>
      </c>
      <c r="G21" s="36" t="s">
        <v>78</v>
      </c>
      <c r="H21" s="37"/>
      <c r="I21" s="38"/>
      <c r="J21" s="38"/>
    </row>
    <row r="22" customFormat="false" ht="12.75" hidden="false" customHeight="false" outlineLevel="0" collapsed="false">
      <c r="A22" s="46" t="n">
        <v>0</v>
      </c>
      <c r="B22" s="40" t="s">
        <v>79</v>
      </c>
      <c r="C22" s="41" t="n">
        <v>3860</v>
      </c>
      <c r="D22" s="42"/>
      <c r="E22" s="42"/>
      <c r="F22" s="42"/>
      <c r="G22" s="43" t="n">
        <v>838</v>
      </c>
      <c r="H22" s="44"/>
    </row>
    <row r="23" customFormat="false" ht="12.75" hidden="false" customHeight="false" outlineLevel="0" collapsed="false">
      <c r="A23" s="46" t="n">
        <v>1</v>
      </c>
      <c r="B23" s="47" t="s">
        <v>80</v>
      </c>
      <c r="C23" s="48" t="n">
        <v>4477</v>
      </c>
      <c r="D23" s="50" t="n">
        <v>34</v>
      </c>
      <c r="E23" s="50" t="n">
        <v>34</v>
      </c>
      <c r="F23" s="50" t="n">
        <v>20</v>
      </c>
      <c r="G23" s="51" t="n">
        <v>934</v>
      </c>
      <c r="H23" s="52"/>
    </row>
    <row r="24" customFormat="false" ht="12.75" hidden="false" customHeight="false" outlineLevel="0" collapsed="false">
      <c r="A24" s="46" t="n">
        <v>2</v>
      </c>
      <c r="B24" s="47" t="s">
        <v>81</v>
      </c>
      <c r="C24" s="48" t="n">
        <v>4960</v>
      </c>
      <c r="D24" s="50" t="n">
        <v>24</v>
      </c>
      <c r="E24" s="50" t="n">
        <v>24</v>
      </c>
      <c r="F24" s="50" t="n">
        <v>30</v>
      </c>
      <c r="G24" s="51" t="n">
        <v>675</v>
      </c>
      <c r="H24" s="52"/>
    </row>
    <row r="25" customFormat="false" ht="12.75" hidden="false" customHeight="false" outlineLevel="0" collapsed="false">
      <c r="A25" s="46" t="n">
        <v>3</v>
      </c>
      <c r="B25" s="47" t="s">
        <v>82</v>
      </c>
      <c r="C25" s="48" t="n">
        <v>4092</v>
      </c>
      <c r="D25" s="50" t="n">
        <v>16</v>
      </c>
      <c r="E25" s="50" t="n">
        <v>16</v>
      </c>
      <c r="F25" s="50" t="n">
        <v>20</v>
      </c>
      <c r="G25" s="51" t="n">
        <v>978</v>
      </c>
      <c r="H25" s="52"/>
    </row>
    <row r="26" customFormat="false" ht="12.75" hidden="false" customHeight="false" outlineLevel="0" collapsed="false">
      <c r="A26" s="46" t="n">
        <v>4</v>
      </c>
      <c r="B26" s="47" t="s">
        <v>83</v>
      </c>
      <c r="C26" s="48" t="n">
        <v>3441</v>
      </c>
      <c r="D26" s="50" t="n">
        <v>27</v>
      </c>
      <c r="E26" s="50" t="n">
        <v>0</v>
      </c>
      <c r="F26" s="50" t="n">
        <v>16</v>
      </c>
      <c r="G26" s="51" t="n">
        <v>740</v>
      </c>
      <c r="H26" s="52"/>
    </row>
    <row r="27" customFormat="false" ht="12.75" hidden="false" customHeight="false" outlineLevel="0" collapsed="false">
      <c r="A27" s="46" t="n">
        <v>5</v>
      </c>
      <c r="B27" s="47" t="s">
        <v>84</v>
      </c>
      <c r="C27" s="48" t="n">
        <v>5363</v>
      </c>
      <c r="D27" s="50" t="n">
        <v>20</v>
      </c>
      <c r="E27" s="50" t="n">
        <v>20</v>
      </c>
      <c r="F27" s="50" t="n">
        <v>21</v>
      </c>
      <c r="G27" s="51" t="n">
        <v>810</v>
      </c>
      <c r="H27" s="52"/>
    </row>
    <row r="28" customFormat="false" ht="12.75" hidden="false" customHeight="false" outlineLevel="0" collapsed="false">
      <c r="A28" s="46" t="n">
        <v>6</v>
      </c>
      <c r="B28" s="76" t="s">
        <v>85</v>
      </c>
      <c r="C28" s="77" t="n">
        <v>4030</v>
      </c>
      <c r="D28" s="78" t="n">
        <v>32</v>
      </c>
      <c r="E28" s="78" t="n">
        <v>30</v>
      </c>
      <c r="F28" s="78" t="n">
        <v>10</v>
      </c>
      <c r="G28" s="79" t="n">
        <v>1429</v>
      </c>
      <c r="H28" s="80"/>
    </row>
    <row r="29" customFormat="false" ht="12.75" hidden="false" customHeight="false" outlineLevel="0" collapsed="false">
      <c r="A29" s="46" t="n">
        <v>7</v>
      </c>
      <c r="B29" s="76" t="s">
        <v>86</v>
      </c>
      <c r="C29" s="77" t="n">
        <v>5022</v>
      </c>
      <c r="D29" s="78" t="n">
        <v>33</v>
      </c>
      <c r="E29" s="78" t="n">
        <v>33</v>
      </c>
      <c r="F29" s="78" t="n">
        <v>15</v>
      </c>
      <c r="G29" s="79" t="n">
        <v>1672</v>
      </c>
      <c r="H29" s="80"/>
    </row>
    <row r="30" customFormat="false" ht="12.75" hidden="false" customHeight="false" outlineLevel="0" collapsed="false">
      <c r="A30" s="46" t="n">
        <v>8</v>
      </c>
      <c r="B30" s="59" t="s">
        <v>87</v>
      </c>
      <c r="C30" s="60" t="n">
        <v>2720</v>
      </c>
      <c r="D30" s="62" t="n">
        <v>12</v>
      </c>
      <c r="E30" s="62" t="n">
        <v>10</v>
      </c>
      <c r="F30" s="62" t="n">
        <v>9</v>
      </c>
      <c r="G30" s="81" t="n">
        <v>327</v>
      </c>
      <c r="H30" s="80"/>
    </row>
    <row r="31" customFormat="false" ht="12.75" hidden="false" customHeight="false" outlineLevel="0" collapsed="false">
      <c r="A31" s="46" t="n">
        <v>9</v>
      </c>
      <c r="B31" s="59" t="s">
        <v>88</v>
      </c>
      <c r="C31" s="60" t="n">
        <v>2760</v>
      </c>
      <c r="D31" s="62" t="n">
        <v>15</v>
      </c>
      <c r="E31" s="62" t="n">
        <v>15</v>
      </c>
      <c r="F31" s="62" t="n">
        <v>7</v>
      </c>
      <c r="G31" s="81" t="n">
        <v>324</v>
      </c>
      <c r="H31" s="80"/>
    </row>
    <row r="32" customFormat="false" ht="12.75" hidden="false" customHeight="false" outlineLevel="0" collapsed="false">
      <c r="A32" s="46" t="n">
        <v>10</v>
      </c>
      <c r="B32" s="59" t="s">
        <v>89</v>
      </c>
      <c r="C32" s="60" t="n">
        <v>3131</v>
      </c>
      <c r="D32" s="62" t="n">
        <v>14</v>
      </c>
      <c r="E32" s="62" t="n">
        <v>22</v>
      </c>
      <c r="F32" s="62" t="n">
        <v>11</v>
      </c>
      <c r="G32" s="81" t="n">
        <v>305</v>
      </c>
      <c r="H32" s="80"/>
    </row>
    <row r="33" customFormat="false" ht="12.75" hidden="false" customHeight="false" outlineLevel="0" collapsed="false">
      <c r="A33" s="46" t="n">
        <v>11</v>
      </c>
      <c r="B33" s="59" t="s">
        <v>90</v>
      </c>
      <c r="C33" s="60" t="n">
        <v>2573</v>
      </c>
      <c r="D33" s="62" t="n">
        <v>14</v>
      </c>
      <c r="E33" s="62" t="n">
        <v>14</v>
      </c>
      <c r="F33" s="62" t="n">
        <v>14</v>
      </c>
      <c r="G33" s="81" t="n">
        <v>428</v>
      </c>
      <c r="H33" s="80"/>
    </row>
    <row r="34" customFormat="false" ht="12.75" hidden="false" customHeight="false" outlineLevel="0" collapsed="false">
      <c r="A34" s="46" t="n">
        <v>12</v>
      </c>
      <c r="B34" s="59" t="s">
        <v>91</v>
      </c>
      <c r="C34" s="60" t="n">
        <v>4681</v>
      </c>
      <c r="D34" s="62" t="n">
        <v>35</v>
      </c>
      <c r="E34" s="62" t="n">
        <v>35</v>
      </c>
      <c r="F34" s="62" t="n">
        <v>20</v>
      </c>
      <c r="G34" s="81" t="n">
        <v>451</v>
      </c>
      <c r="H34" s="80"/>
    </row>
    <row r="35" customFormat="false" ht="12.75" hidden="false" customHeight="false" outlineLevel="0" collapsed="false">
      <c r="C35" s="82" t="n">
        <f aca="false">SUM(C23:C34)</f>
        <v>47250</v>
      </c>
      <c r="D35" s="82" t="n">
        <f aca="false">SUM(D23:D34)</f>
        <v>276</v>
      </c>
      <c r="E35" s="82" t="n">
        <f aca="false">SUM(E23:E34)</f>
        <v>253</v>
      </c>
      <c r="F35" s="82" t="n">
        <f aca="false">SUM(F23:F34)</f>
        <v>193</v>
      </c>
      <c r="G35" s="83"/>
      <c r="H35" s="31"/>
    </row>
    <row r="36" customFormat="false" ht="20.25" hidden="false" customHeight="true" outlineLevel="0" collapsed="false">
      <c r="A36" s="33" t="s">
        <v>92</v>
      </c>
      <c r="B36" s="33"/>
      <c r="C36" s="33"/>
      <c r="D36" s="33"/>
      <c r="E36" s="33"/>
      <c r="F36" s="33"/>
      <c r="G36" s="33"/>
      <c r="H36" s="31"/>
    </row>
    <row r="37" customFormat="false" ht="44.25" hidden="false" customHeight="true" outlineLevel="0" collapsed="false">
      <c r="A37" s="34" t="s">
        <v>56</v>
      </c>
      <c r="B37" s="35" t="s">
        <v>57</v>
      </c>
      <c r="C37" s="34" t="s">
        <v>58</v>
      </c>
      <c r="D37" s="34" t="s">
        <v>59</v>
      </c>
      <c r="E37" s="34" t="s">
        <v>60</v>
      </c>
      <c r="F37" s="34" t="s">
        <v>61</v>
      </c>
      <c r="G37" s="36" t="s">
        <v>78</v>
      </c>
      <c r="H37" s="37"/>
      <c r="I37" s="38"/>
      <c r="J37" s="38"/>
    </row>
    <row r="38" customFormat="false" ht="12.75" hidden="false" customHeight="false" outlineLevel="0" collapsed="false">
      <c r="A38" s="46" t="n">
        <v>0</v>
      </c>
      <c r="B38" s="40" t="s">
        <v>79</v>
      </c>
      <c r="C38" s="41" t="n">
        <v>3805</v>
      </c>
      <c r="D38" s="42"/>
      <c r="E38" s="42"/>
      <c r="F38" s="42"/>
      <c r="G38" s="43" t="n">
        <v>880</v>
      </c>
      <c r="H38" s="44"/>
    </row>
    <row r="39" customFormat="false" ht="12.75" hidden="false" customHeight="false" outlineLevel="0" collapsed="false">
      <c r="A39" s="39" t="n">
        <v>1</v>
      </c>
      <c r="B39" s="47" t="s">
        <v>93</v>
      </c>
      <c r="C39" s="48" t="n">
        <v>6989</v>
      </c>
      <c r="D39" s="50" t="n">
        <v>13</v>
      </c>
      <c r="E39" s="50" t="n">
        <v>13</v>
      </c>
      <c r="F39" s="50" t="n">
        <v>15</v>
      </c>
      <c r="G39" s="51" t="n">
        <v>823</v>
      </c>
      <c r="H39" s="44"/>
    </row>
    <row r="40" customFormat="false" ht="12.75" hidden="false" customHeight="false" outlineLevel="0" collapsed="false">
      <c r="A40" s="39" t="n">
        <v>2</v>
      </c>
      <c r="B40" s="47" t="s">
        <v>94</v>
      </c>
      <c r="C40" s="48" t="n">
        <v>6283</v>
      </c>
      <c r="D40" s="50" t="n">
        <v>23</v>
      </c>
      <c r="E40" s="50" t="n">
        <v>23</v>
      </c>
      <c r="F40" s="50" t="n">
        <v>24</v>
      </c>
      <c r="G40" s="51" t="n">
        <v>828</v>
      </c>
      <c r="H40" s="84"/>
      <c r="I40" s="85"/>
      <c r="J40" s="85"/>
    </row>
    <row r="41" customFormat="false" ht="12.75" hidden="false" customHeight="false" outlineLevel="0" collapsed="false">
      <c r="A41" s="39" t="n">
        <v>3</v>
      </c>
      <c r="B41" s="47" t="s">
        <v>95</v>
      </c>
      <c r="C41" s="48" t="n">
        <v>6580</v>
      </c>
      <c r="D41" s="50" t="n">
        <v>22</v>
      </c>
      <c r="E41" s="50" t="n">
        <v>22</v>
      </c>
      <c r="F41" s="50" t="n">
        <v>20</v>
      </c>
      <c r="G41" s="51"/>
      <c r="H41" s="44"/>
    </row>
    <row r="42" customFormat="false" ht="12.75" hidden="false" customHeight="false" outlineLevel="0" collapsed="false">
      <c r="A42" s="39" t="n">
        <v>4</v>
      </c>
      <c r="B42" s="47" t="s">
        <v>96</v>
      </c>
      <c r="C42" s="48" t="n">
        <v>7386</v>
      </c>
      <c r="D42" s="50" t="n">
        <v>22</v>
      </c>
      <c r="E42" s="50" t="n">
        <v>22</v>
      </c>
      <c r="F42" s="50" t="n">
        <v>20</v>
      </c>
      <c r="G42" s="51" t="n">
        <v>845</v>
      </c>
      <c r="H42" s="44"/>
      <c r="I42" s="85"/>
      <c r="J42" s="85"/>
    </row>
    <row r="43" customFormat="false" ht="12.75" hidden="false" customHeight="false" outlineLevel="0" collapsed="false">
      <c r="A43" s="39" t="n">
        <v>5</v>
      </c>
      <c r="B43" s="59" t="s">
        <v>97</v>
      </c>
      <c r="C43" s="60" t="n">
        <v>5017</v>
      </c>
      <c r="D43" s="62" t="n">
        <v>21</v>
      </c>
      <c r="E43" s="62" t="n">
        <v>12</v>
      </c>
      <c r="F43" s="62" t="n">
        <v>12</v>
      </c>
      <c r="G43" s="81" t="n">
        <v>343</v>
      </c>
      <c r="H43" s="80"/>
    </row>
    <row r="44" customFormat="false" ht="12.75" hidden="false" customHeight="false" outlineLevel="0" collapsed="false">
      <c r="A44" s="39" t="n">
        <v>6</v>
      </c>
      <c r="B44" s="59" t="s">
        <v>98</v>
      </c>
      <c r="C44" s="60" t="n">
        <v>3077</v>
      </c>
      <c r="D44" s="62" t="n">
        <v>12</v>
      </c>
      <c r="E44" s="62" t="n">
        <v>12</v>
      </c>
      <c r="F44" s="62" t="n">
        <v>17</v>
      </c>
      <c r="G44" s="81" t="n">
        <v>378</v>
      </c>
      <c r="H44" s="80"/>
    </row>
    <row r="45" customFormat="false" ht="12.75" hidden="false" customHeight="false" outlineLevel="0" collapsed="false">
      <c r="A45" s="39" t="n">
        <v>7</v>
      </c>
      <c r="B45" s="59" t="s">
        <v>99</v>
      </c>
      <c r="C45" s="60" t="n">
        <v>2151</v>
      </c>
      <c r="D45" s="62" t="n">
        <v>16</v>
      </c>
      <c r="E45" s="62" t="n">
        <v>17</v>
      </c>
      <c r="F45" s="62" t="n">
        <v>17</v>
      </c>
      <c r="G45" s="81" t="n">
        <v>345</v>
      </c>
      <c r="H45" s="86"/>
    </row>
    <row r="46" s="58" customFormat="true" ht="12.75" hidden="false" customHeight="false" outlineLevel="0" collapsed="false">
      <c r="A46" s="28"/>
      <c r="B46" s="28"/>
      <c r="C46" s="87" t="n">
        <f aca="false">SUM(C39:C45)</f>
        <v>37483</v>
      </c>
      <c r="D46" s="87" t="n">
        <f aca="false">SUM(D39:D45)</f>
        <v>129</v>
      </c>
      <c r="E46" s="87" t="n">
        <f aca="false">SUM(E39:E45)</f>
        <v>121</v>
      </c>
      <c r="F46" s="87" t="n">
        <f aca="false">SUM(F39:F45)</f>
        <v>125</v>
      </c>
      <c r="G46" s="88"/>
      <c r="H46" s="31"/>
      <c r="I46" s="28"/>
      <c r="J46" s="28"/>
    </row>
    <row r="47" customFormat="false" ht="18" hidden="false" customHeight="true" outlineLevel="0" collapsed="false">
      <c r="A47" s="33" t="s">
        <v>100</v>
      </c>
      <c r="B47" s="33"/>
      <c r="C47" s="33"/>
      <c r="D47" s="33"/>
      <c r="E47" s="33"/>
      <c r="F47" s="33"/>
      <c r="G47" s="33"/>
      <c r="H47" s="31"/>
    </row>
    <row r="48" customFormat="false" ht="49.5" hidden="false" customHeight="true" outlineLevel="0" collapsed="false">
      <c r="A48" s="34" t="s">
        <v>56</v>
      </c>
      <c r="B48" s="35" t="s">
        <v>57</v>
      </c>
      <c r="C48" s="34" t="s">
        <v>58</v>
      </c>
      <c r="D48" s="34" t="s">
        <v>59</v>
      </c>
      <c r="E48" s="34" t="s">
        <v>60</v>
      </c>
      <c r="F48" s="34" t="s">
        <v>61</v>
      </c>
      <c r="G48" s="36" t="s">
        <v>78</v>
      </c>
      <c r="H48" s="37"/>
      <c r="I48" s="38"/>
      <c r="J48" s="38"/>
      <c r="K48" s="89"/>
    </row>
    <row r="49" customFormat="false" ht="12.75" hidden="false" customHeight="false" outlineLevel="0" collapsed="false">
      <c r="A49" s="46" t="n">
        <v>0</v>
      </c>
      <c r="B49" s="40" t="s">
        <v>79</v>
      </c>
      <c r="C49" s="41" t="n">
        <v>2334</v>
      </c>
      <c r="D49" s="42"/>
      <c r="E49" s="42"/>
      <c r="F49" s="42"/>
      <c r="G49" s="43" t="n">
        <v>846</v>
      </c>
      <c r="H49" s="44"/>
      <c r="K49" s="89"/>
    </row>
    <row r="50" customFormat="false" ht="12.75" hidden="false" customHeight="false" outlineLevel="0" collapsed="false">
      <c r="A50" s="39" t="n">
        <v>1</v>
      </c>
      <c r="B50" s="47" t="s">
        <v>101</v>
      </c>
      <c r="C50" s="48" t="n">
        <v>4200</v>
      </c>
      <c r="D50" s="50" t="n">
        <v>16</v>
      </c>
      <c r="E50" s="50" t="n">
        <v>16</v>
      </c>
      <c r="F50" s="50" t="n">
        <v>33</v>
      </c>
      <c r="G50" s="51" t="n">
        <v>912</v>
      </c>
      <c r="H50" s="52"/>
      <c r="I50" s="85"/>
      <c r="J50" s="85"/>
      <c r="K50" s="89"/>
    </row>
    <row r="51" customFormat="false" ht="12.75" hidden="false" customHeight="false" outlineLevel="0" collapsed="false">
      <c r="A51" s="39" t="n">
        <v>2</v>
      </c>
      <c r="B51" s="47" t="s">
        <v>102</v>
      </c>
      <c r="C51" s="48" t="n">
        <v>5700</v>
      </c>
      <c r="D51" s="50" t="n">
        <v>46</v>
      </c>
      <c r="E51" s="50" t="n">
        <v>46</v>
      </c>
      <c r="F51" s="50" t="n">
        <v>40</v>
      </c>
      <c r="G51" s="51" t="n">
        <v>771</v>
      </c>
      <c r="H51" s="52"/>
      <c r="I51" s="85"/>
      <c r="J51" s="85"/>
    </row>
    <row r="52" s="58" customFormat="true" ht="12.75" hidden="false" customHeight="false" outlineLevel="0" collapsed="false">
      <c r="A52" s="28"/>
      <c r="B52" s="28"/>
      <c r="C52" s="87" t="n">
        <f aca="false">SUM(C50:C51)</f>
        <v>9900</v>
      </c>
      <c r="D52" s="87" t="n">
        <f aca="false">SUM(D50:D51)</f>
        <v>62</v>
      </c>
      <c r="E52" s="87" t="n">
        <f aca="false">SUM(E50:E51)</f>
        <v>62</v>
      </c>
      <c r="F52" s="87" t="n">
        <f aca="false">SUM(F50:F51)</f>
        <v>73</v>
      </c>
      <c r="G52" s="85"/>
      <c r="H52" s="31"/>
      <c r="I52" s="28"/>
      <c r="J52" s="28"/>
    </row>
    <row r="53" customFormat="false" ht="18" hidden="false" customHeight="true" outlineLevel="0" collapsed="false">
      <c r="A53" s="33" t="s">
        <v>103</v>
      </c>
      <c r="B53" s="33"/>
      <c r="C53" s="33"/>
      <c r="D53" s="33"/>
      <c r="E53" s="33"/>
      <c r="F53" s="33"/>
      <c r="G53" s="33"/>
      <c r="H53" s="31"/>
    </row>
    <row r="54" customFormat="false" ht="39.75" hidden="false" customHeight="true" outlineLevel="0" collapsed="false">
      <c r="A54" s="34" t="s">
        <v>56</v>
      </c>
      <c r="B54" s="35" t="s">
        <v>57</v>
      </c>
      <c r="C54" s="34" t="s">
        <v>58</v>
      </c>
      <c r="D54" s="34" t="s">
        <v>59</v>
      </c>
      <c r="E54" s="34" t="s">
        <v>60</v>
      </c>
      <c r="F54" s="34" t="s">
        <v>61</v>
      </c>
      <c r="G54" s="36" t="s">
        <v>78</v>
      </c>
      <c r="H54" s="37"/>
    </row>
    <row r="55" customFormat="false" ht="12.75" hidden="false" customHeight="false" outlineLevel="0" collapsed="false">
      <c r="A55" s="46" t="n">
        <v>0</v>
      </c>
      <c r="B55" s="40" t="s">
        <v>79</v>
      </c>
      <c r="C55" s="41" t="n">
        <v>0</v>
      </c>
      <c r="D55" s="42"/>
      <c r="E55" s="42"/>
      <c r="F55" s="42"/>
      <c r="G55" s="43" t="n">
        <v>0</v>
      </c>
      <c r="H55" s="44"/>
    </row>
    <row r="56" customFormat="false" ht="12.75" hidden="false" customHeight="false" outlineLevel="0" collapsed="false">
      <c r="A56" s="39" t="n">
        <v>1</v>
      </c>
      <c r="B56" s="47" t="s">
        <v>104</v>
      </c>
      <c r="C56" s="48" t="n">
        <v>4940</v>
      </c>
      <c r="D56" s="50" t="n">
        <v>22</v>
      </c>
      <c r="E56" s="50" t="n">
        <v>21</v>
      </c>
      <c r="F56" s="50" t="n">
        <v>18</v>
      </c>
      <c r="G56" s="51" t="n">
        <v>825.57</v>
      </c>
      <c r="H56" s="52"/>
    </row>
  </sheetData>
  <mergeCells count="5">
    <mergeCell ref="A3:G3"/>
    <mergeCell ref="A20:G20"/>
    <mergeCell ref="A36:G36"/>
    <mergeCell ref="A47:G47"/>
    <mergeCell ref="A53:G53"/>
  </mergeCells>
  <printOptions headings="false" gridLines="false" gridLinesSet="true" horizontalCentered="false" verticalCentered="false"/>
  <pageMargins left="0.409722222222222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8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6"/>
    <col collapsed="false" customWidth="true" hidden="false" outlineLevel="0" max="3" min="3" style="0" width="22.7"/>
    <col collapsed="false" customWidth="true" hidden="false" outlineLevel="0" max="4" min="4" style="0" width="17.42"/>
  </cols>
  <sheetData>
    <row r="8" customFormat="false" ht="15.75" hidden="false" customHeight="false" outlineLevel="0" collapsed="false">
      <c r="A8" s="90" t="s">
        <v>105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2" hidden="false" customHeight="tru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" hidden="false" customHeight="false" outlineLevel="0" collapsed="false">
      <c r="A10" s="7" t="s">
        <v>106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" hidden="false" customHeight="false" outlineLevel="0" collapsed="false">
      <c r="A11" s="7" t="s">
        <v>107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" hidden="false" customHeight="false" outlineLevel="0" collapsed="false">
      <c r="A12" s="7" t="s">
        <v>108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</row>
    <row r="13" customFormat="false" ht="15" hidden="false" customHeight="false" outlineLevel="0" collapsed="false">
      <c r="A13" s="7"/>
      <c r="B13" s="91"/>
      <c r="C13" s="91"/>
      <c r="D13" s="91"/>
      <c r="E13" s="91"/>
      <c r="F13" s="91"/>
      <c r="G13" s="91"/>
      <c r="H13" s="91"/>
      <c r="I13" s="91"/>
      <c r="J13" s="91"/>
      <c r="K13" s="91"/>
    </row>
    <row r="14" customFormat="false" ht="15" hidden="false" customHeight="false" outlineLevel="0" collapsed="false">
      <c r="A14" s="7"/>
      <c r="B14" s="91"/>
      <c r="C14" s="91"/>
      <c r="D14" s="91"/>
      <c r="E14" s="91"/>
      <c r="F14" s="91"/>
      <c r="G14" s="91"/>
      <c r="H14" s="91"/>
      <c r="I14" s="91"/>
      <c r="J14" s="91"/>
      <c r="K14" s="91"/>
    </row>
    <row r="15" customFormat="false" ht="26.25" hidden="false" customHeight="true" outlineLevel="0" collapsed="false">
      <c r="A15" s="92" t="s">
        <v>109</v>
      </c>
      <c r="B15" s="92"/>
      <c r="C15" s="92"/>
      <c r="D15" s="92"/>
      <c r="E15" s="92"/>
      <c r="F15" s="92"/>
      <c r="G15" s="93"/>
      <c r="H15" s="93"/>
      <c r="I15" s="93"/>
      <c r="J15" s="93"/>
      <c r="K15" s="91"/>
    </row>
    <row r="16" customFormat="false" ht="20.25" hidden="false" customHeight="true" outlineLevel="0" collapsed="false">
      <c r="A16" s="92"/>
      <c r="B16" s="92"/>
      <c r="C16" s="92"/>
      <c r="D16" s="92"/>
      <c r="E16" s="92"/>
      <c r="F16" s="92"/>
      <c r="G16" s="93"/>
      <c r="H16" s="93"/>
      <c r="I16" s="93"/>
      <c r="J16" s="93"/>
      <c r="K16" s="91"/>
    </row>
    <row r="17" customFormat="false" ht="17.2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1"/>
    </row>
    <row r="18" customFormat="false" ht="15" hidden="false" customHeight="false" outlineLevel="0" collapsed="false">
      <c r="A18" s="94" t="s">
        <v>110</v>
      </c>
      <c r="B18" s="94" t="s">
        <v>111</v>
      </c>
      <c r="C18" s="94" t="s">
        <v>112</v>
      </c>
      <c r="D18" s="94" t="s">
        <v>111</v>
      </c>
      <c r="E18" s="91"/>
      <c r="F18" s="91"/>
      <c r="G18" s="91"/>
      <c r="H18" s="91"/>
      <c r="I18" s="91"/>
      <c r="J18" s="91"/>
      <c r="K18" s="91"/>
    </row>
    <row r="19" customFormat="false" ht="15" hidden="false" customHeight="false" outlineLevel="0" collapsed="false">
      <c r="A19" s="95" t="s">
        <v>113</v>
      </c>
      <c r="B19" s="95" t="s">
        <v>114</v>
      </c>
      <c r="C19" s="95" t="s">
        <v>115</v>
      </c>
      <c r="D19" s="96" t="n">
        <v>10000</v>
      </c>
      <c r="E19" s="91"/>
      <c r="F19" s="91"/>
      <c r="G19" s="91"/>
      <c r="H19" s="91"/>
      <c r="I19" s="91"/>
      <c r="J19" s="91"/>
      <c r="K19" s="91"/>
    </row>
    <row r="20" customFormat="false" ht="15" hidden="false" customHeight="false" outlineLevel="0" collapsed="false">
      <c r="A20" s="95" t="s">
        <v>116</v>
      </c>
      <c r="B20" s="95" t="s">
        <v>117</v>
      </c>
      <c r="C20" s="95" t="s">
        <v>118</v>
      </c>
      <c r="D20" s="96" t="n">
        <v>17000</v>
      </c>
      <c r="E20" s="91"/>
      <c r="F20" s="91"/>
      <c r="G20" s="91"/>
      <c r="H20" s="91"/>
      <c r="I20" s="91"/>
      <c r="J20" s="91"/>
      <c r="K20" s="91"/>
    </row>
    <row r="21" customFormat="false" ht="15" hidden="false" customHeight="false" outlineLevel="0" collapsed="false">
      <c r="A21" s="95" t="s">
        <v>119</v>
      </c>
      <c r="B21" s="95" t="s">
        <v>120</v>
      </c>
      <c r="C21" s="95" t="s">
        <v>121</v>
      </c>
      <c r="D21" s="96" t="n">
        <v>25000</v>
      </c>
      <c r="E21" s="91"/>
      <c r="F21" s="91"/>
      <c r="G21" s="91"/>
      <c r="H21" s="91"/>
      <c r="I21" s="91"/>
      <c r="J21" s="91"/>
      <c r="K21" s="91"/>
    </row>
    <row r="22" customFormat="false" ht="15" hidden="false" customHeight="false" outlineLevel="0" collapsed="false">
      <c r="A22" s="95" t="s">
        <v>122</v>
      </c>
      <c r="B22" s="96" t="n">
        <v>75000</v>
      </c>
      <c r="C22" s="95" t="s">
        <v>123</v>
      </c>
      <c r="D22" s="96" t="n">
        <v>48000</v>
      </c>
      <c r="E22" s="91"/>
      <c r="F22" s="91"/>
      <c r="G22" s="91"/>
      <c r="H22" s="91"/>
      <c r="I22" s="91"/>
      <c r="J22" s="91"/>
      <c r="K22" s="91"/>
    </row>
    <row r="23" customFormat="false" ht="14.25" hidden="false" customHeight="false" outlineLevel="0" collapsed="false">
      <c r="A23" s="26"/>
      <c r="B23" s="91"/>
      <c r="C23" s="91"/>
      <c r="D23" s="91"/>
      <c r="E23" s="91"/>
      <c r="F23" s="91"/>
      <c r="G23" s="91"/>
      <c r="H23" s="91"/>
      <c r="I23" s="91"/>
      <c r="J23" s="91"/>
      <c r="K23" s="91"/>
    </row>
    <row r="24" customFormat="false" ht="15" hidden="false" customHeight="true" outlineLevel="0" collapsed="false">
      <c r="A24" s="92" t="s">
        <v>124</v>
      </c>
      <c r="B24" s="92"/>
      <c r="C24" s="92"/>
      <c r="D24" s="92"/>
      <c r="E24" s="92"/>
      <c r="F24" s="92"/>
      <c r="G24" s="91"/>
      <c r="H24" s="91"/>
      <c r="I24" s="91"/>
      <c r="J24" s="91"/>
      <c r="K24" s="91"/>
    </row>
    <row r="25" customFormat="false" ht="14.25" hidden="false" customHeight="false" outlineLevel="0" collapsed="false">
      <c r="A25" s="92"/>
      <c r="B25" s="92"/>
      <c r="C25" s="92"/>
      <c r="D25" s="92"/>
      <c r="E25" s="92"/>
      <c r="F25" s="92"/>
      <c r="G25" s="91"/>
      <c r="H25" s="91"/>
      <c r="I25" s="91"/>
      <c r="J25" s="91"/>
      <c r="K25" s="91"/>
    </row>
    <row r="26" customFormat="false" ht="14.25" hidden="false" customHeight="false" outlineLevel="0" collapsed="false">
      <c r="A26" s="26"/>
      <c r="B26" s="91"/>
      <c r="C26" s="91"/>
      <c r="D26" s="91"/>
      <c r="E26" s="91"/>
      <c r="F26" s="91"/>
      <c r="G26" s="91"/>
      <c r="H26" s="91"/>
      <c r="I26" s="91"/>
      <c r="J26" s="91"/>
      <c r="K26" s="91"/>
    </row>
    <row r="27" customFormat="false" ht="15" hidden="false" customHeight="true" outlineLevel="0" collapsed="false">
      <c r="A27" s="92" t="s">
        <v>125</v>
      </c>
      <c r="B27" s="92"/>
      <c r="C27" s="92"/>
      <c r="D27" s="92"/>
      <c r="E27" s="92"/>
      <c r="F27" s="92"/>
      <c r="G27" s="97"/>
      <c r="H27" s="91"/>
      <c r="I27" s="91"/>
      <c r="J27" s="91"/>
      <c r="K27" s="91"/>
    </row>
    <row r="28" customFormat="false" ht="14.25" hidden="false" customHeight="false" outlineLevel="0" collapsed="false">
      <c r="A28" s="92"/>
      <c r="B28" s="92"/>
      <c r="C28" s="92"/>
      <c r="D28" s="92"/>
      <c r="E28" s="92"/>
      <c r="F28" s="92"/>
      <c r="G28" s="97"/>
      <c r="H28" s="91"/>
      <c r="I28" s="91"/>
      <c r="J28" s="91"/>
      <c r="K28" s="91"/>
    </row>
    <row r="29" customFormat="false" ht="14.2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</row>
    <row r="30" customFormat="false" ht="15" hidden="false" customHeight="true" outlineLevel="0" collapsed="false">
      <c r="A30" s="98" t="s">
        <v>126</v>
      </c>
      <c r="B30" s="98"/>
      <c r="C30" s="98"/>
      <c r="D30" s="98"/>
      <c r="E30" s="98"/>
      <c r="F30" s="98"/>
      <c r="G30" s="91"/>
      <c r="H30" s="91"/>
      <c r="I30" s="91"/>
      <c r="J30" s="91"/>
      <c r="K30" s="91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</row>
    <row r="32" customFormat="false" ht="14.25" hidden="false" customHeight="false" outlineLevel="0" collapsed="false">
      <c r="A32" s="99"/>
      <c r="B32" s="99"/>
      <c r="C32" s="99"/>
      <c r="D32" s="99"/>
      <c r="E32" s="99"/>
      <c r="F32" s="99"/>
    </row>
    <row r="34" customFormat="false" ht="12.75" hidden="false" customHeight="false" outlineLevel="0" collapsed="false">
      <c r="C34" s="100"/>
      <c r="D34" s="100"/>
      <c r="E34" s="100"/>
      <c r="F34" s="100" t="s">
        <v>127</v>
      </c>
    </row>
    <row r="35" customFormat="false" ht="12.75" hidden="false" customHeight="false" outlineLevel="0" collapsed="false">
      <c r="C35" s="100"/>
      <c r="D35" s="100"/>
      <c r="E35" s="100"/>
      <c r="F35" s="100" t="s">
        <v>128</v>
      </c>
    </row>
    <row r="36" customFormat="false" ht="12.75" hidden="false" customHeight="false" outlineLevel="0" collapsed="false">
      <c r="C36" s="100"/>
      <c r="D36" s="100"/>
      <c r="E36" s="100"/>
      <c r="F36" s="100" t="s">
        <v>129</v>
      </c>
    </row>
    <row r="37" customFormat="false" ht="12.75" hidden="false" customHeight="false" outlineLevel="0" collapsed="false">
      <c r="C37" s="100"/>
      <c r="D37" s="100"/>
      <c r="E37" s="100"/>
      <c r="F37" s="100" t="s">
        <v>130</v>
      </c>
    </row>
  </sheetData>
  <mergeCells count="4">
    <mergeCell ref="A15:F16"/>
    <mergeCell ref="A24:F25"/>
    <mergeCell ref="A27:F28"/>
    <mergeCell ref="A30:F31"/>
  </mergeCells>
  <printOptions headings="false" gridLines="false" gridLinesSet="true" horizontalCentered="false" verticalCentered="false"/>
  <pageMargins left="0.479861111111111" right="0.3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A7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85"/>
    <col collapsed="false" customWidth="true" hidden="false" outlineLevel="0" max="8" min="3" style="0" width="13.56"/>
  </cols>
  <sheetData>
    <row r="3" customFormat="false" ht="48.75" hidden="false" customHeight="true" outlineLevel="0" collapsed="false">
      <c r="A3" s="9"/>
      <c r="B3" s="9"/>
      <c r="C3" s="9"/>
      <c r="D3" s="9"/>
      <c r="E3" s="9"/>
      <c r="F3" s="9"/>
      <c r="G3" s="9"/>
      <c r="H3" s="10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7" t="s">
        <v>131</v>
      </c>
    </row>
    <row r="7" customFormat="false" ht="40.5" hidden="false" customHeight="false" outlineLevel="0" collapsed="false">
      <c r="A7" s="11" t="s">
        <v>24</v>
      </c>
      <c r="B7" s="11" t="s">
        <v>25</v>
      </c>
      <c r="C7" s="11" t="s">
        <v>26</v>
      </c>
      <c r="D7" s="11" t="s">
        <v>27</v>
      </c>
      <c r="E7" s="11" t="s">
        <v>28</v>
      </c>
      <c r="F7" s="11" t="s">
        <v>29</v>
      </c>
      <c r="G7" s="11" t="s">
        <v>30</v>
      </c>
      <c r="H7" s="11" t="s">
        <v>31</v>
      </c>
    </row>
    <row r="8" customFormat="false" ht="15" hidden="false" customHeight="true" outlineLevel="0" collapsed="false">
      <c r="A8" s="13" t="s">
        <v>32</v>
      </c>
      <c r="B8" s="14" t="s">
        <v>132</v>
      </c>
      <c r="C8" s="101" t="s">
        <v>133</v>
      </c>
      <c r="D8" s="101" t="s">
        <v>134</v>
      </c>
      <c r="E8" s="101" t="s">
        <v>135</v>
      </c>
      <c r="F8" s="101" t="n">
        <v>12000</v>
      </c>
      <c r="G8" s="101" t="s">
        <v>37</v>
      </c>
      <c r="H8" s="101" t="n">
        <v>15000</v>
      </c>
    </row>
    <row r="9" customFormat="false" ht="15" hidden="false" customHeight="false" outlineLevel="0" collapsed="false">
      <c r="A9" s="13"/>
      <c r="B9" s="102" t="s">
        <v>136</v>
      </c>
      <c r="C9" s="103" t="s">
        <v>137</v>
      </c>
      <c r="D9" s="103" t="s">
        <v>134</v>
      </c>
      <c r="E9" s="103" t="s">
        <v>135</v>
      </c>
      <c r="F9" s="103" t="n">
        <v>12000</v>
      </c>
      <c r="G9" s="103" t="s">
        <v>37</v>
      </c>
      <c r="H9" s="103" t="n">
        <v>15000</v>
      </c>
    </row>
    <row r="10" customFormat="false" ht="15" hidden="false" customHeight="false" outlineLevel="0" collapsed="false">
      <c r="A10" s="13"/>
      <c r="B10" s="104" t="s">
        <v>138</v>
      </c>
      <c r="C10" s="101" t="s">
        <v>43</v>
      </c>
      <c r="D10" s="101" t="s">
        <v>134</v>
      </c>
      <c r="E10" s="101" t="s">
        <v>135</v>
      </c>
      <c r="F10" s="101" t="n">
        <v>12000</v>
      </c>
      <c r="G10" s="101" t="s">
        <v>37</v>
      </c>
      <c r="H10" s="101" t="n">
        <v>15000</v>
      </c>
    </row>
    <row r="11" customFormat="false" ht="15" hidden="false" customHeight="false" outlineLevel="0" collapsed="false">
      <c r="A11" s="13"/>
      <c r="B11" s="105" t="s">
        <v>139</v>
      </c>
      <c r="C11" s="103"/>
      <c r="D11" s="103" t="s">
        <v>134</v>
      </c>
      <c r="E11" s="103" t="s">
        <v>135</v>
      </c>
      <c r="F11" s="103" t="n">
        <v>12000</v>
      </c>
      <c r="G11" s="103" t="s">
        <v>37</v>
      </c>
      <c r="H11" s="103" t="n">
        <v>15000</v>
      </c>
    </row>
    <row r="12" customFormat="false" ht="15" hidden="false" customHeight="true" outlineLevel="0" collapsed="false">
      <c r="A12" s="13" t="s">
        <v>140</v>
      </c>
      <c r="B12" s="104" t="s">
        <v>141</v>
      </c>
      <c r="C12" s="101" t="s">
        <v>43</v>
      </c>
      <c r="D12" s="101" t="s">
        <v>142</v>
      </c>
      <c r="E12" s="101" t="s">
        <v>143</v>
      </c>
      <c r="F12" s="101" t="n">
        <v>13000</v>
      </c>
      <c r="G12" s="101" t="s">
        <v>37</v>
      </c>
      <c r="H12" s="101" t="n">
        <v>16000</v>
      </c>
    </row>
    <row r="13" customFormat="false" ht="15" hidden="false" customHeight="false" outlineLevel="0" collapsed="false">
      <c r="A13" s="13"/>
      <c r="B13" s="105" t="s">
        <v>144</v>
      </c>
      <c r="C13" s="103" t="s">
        <v>43</v>
      </c>
      <c r="D13" s="103" t="s">
        <v>142</v>
      </c>
      <c r="E13" s="103" t="s">
        <v>143</v>
      </c>
      <c r="F13" s="103" t="n">
        <v>13000</v>
      </c>
      <c r="G13" s="103" t="s">
        <v>37</v>
      </c>
      <c r="H13" s="103" t="n">
        <v>16000</v>
      </c>
    </row>
    <row r="14" customFormat="false" ht="15" hidden="false" customHeight="false" outlineLevel="0" collapsed="false">
      <c r="A14" s="13"/>
      <c r="B14" s="104" t="s">
        <v>145</v>
      </c>
      <c r="C14" s="101" t="s">
        <v>146</v>
      </c>
      <c r="D14" s="101" t="s">
        <v>142</v>
      </c>
      <c r="E14" s="101" t="s">
        <v>143</v>
      </c>
      <c r="F14" s="101" t="n">
        <v>13000</v>
      </c>
      <c r="G14" s="101" t="s">
        <v>37</v>
      </c>
      <c r="H14" s="101" t="n">
        <v>16000</v>
      </c>
    </row>
    <row r="15" customFormat="false" ht="12.75" hidden="false" customHeight="true" outlineLevel="0" collapsed="false"/>
    <row r="16" customFormat="false" ht="15" hidden="false" customHeight="false" outlineLevel="0" collapsed="false">
      <c r="A16" s="26" t="s">
        <v>147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3">
    <mergeCell ref="A3:G3"/>
    <mergeCell ref="A8:A11"/>
    <mergeCell ref="A12:A14"/>
  </mergeCells>
  <printOptions headings="false" gridLines="false" gridLinesSet="true" horizontalCentered="false" verticalCentered="false"/>
  <pageMargins left="0.429861111111111" right="0.3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7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7"/>
    <col collapsed="false" customWidth="true" hidden="false" outlineLevel="0" max="8" min="3" style="0" width="13.56"/>
  </cols>
  <sheetData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false" outlineLevel="0" collapsed="false">
      <c r="A8" s="7" t="s">
        <v>148</v>
      </c>
    </row>
    <row r="10" customFormat="false" ht="40.5" hidden="false" customHeight="false" outlineLevel="0" collapsed="false">
      <c r="A10" s="11" t="s">
        <v>24</v>
      </c>
      <c r="B10" s="11" t="s">
        <v>25</v>
      </c>
      <c r="C10" s="11" t="s">
        <v>26</v>
      </c>
      <c r="D10" s="11" t="s">
        <v>27</v>
      </c>
      <c r="E10" s="11" t="s">
        <v>28</v>
      </c>
      <c r="F10" s="11" t="s">
        <v>29</v>
      </c>
      <c r="G10" s="11" t="s">
        <v>30</v>
      </c>
      <c r="H10" s="11" t="s">
        <v>31</v>
      </c>
    </row>
    <row r="11" customFormat="false" ht="15" hidden="false" customHeight="true" outlineLevel="0" collapsed="false">
      <c r="A11" s="13" t="s">
        <v>32</v>
      </c>
      <c r="B11" s="14" t="s">
        <v>149</v>
      </c>
      <c r="C11" s="101" t="s">
        <v>150</v>
      </c>
      <c r="D11" s="101" t="s">
        <v>134</v>
      </c>
      <c r="E11" s="101" t="s">
        <v>135</v>
      </c>
      <c r="F11" s="101" t="n">
        <v>12000</v>
      </c>
      <c r="G11" s="101" t="s">
        <v>37</v>
      </c>
      <c r="H11" s="101" t="n">
        <v>15000</v>
      </c>
    </row>
    <row r="12" customFormat="false" ht="15.75" hidden="false" customHeight="false" outlineLevel="0" collapsed="false">
      <c r="A12" s="13"/>
      <c r="B12" s="106" t="s">
        <v>151</v>
      </c>
      <c r="C12" s="107" t="s">
        <v>137</v>
      </c>
      <c r="D12" s="107" t="s">
        <v>134</v>
      </c>
      <c r="E12" s="107" t="s">
        <v>135</v>
      </c>
      <c r="F12" s="107" t="n">
        <v>12000</v>
      </c>
      <c r="G12" s="107" t="s">
        <v>37</v>
      </c>
      <c r="H12" s="107" t="n">
        <v>15000</v>
      </c>
    </row>
    <row r="13" customFormat="false" ht="15" hidden="false" customHeight="false" outlineLevel="0" collapsed="false">
      <c r="A13" s="13"/>
      <c r="B13" s="22" t="s">
        <v>152</v>
      </c>
      <c r="C13" s="101" t="s">
        <v>153</v>
      </c>
      <c r="D13" s="101" t="s">
        <v>134</v>
      </c>
      <c r="E13" s="101" t="s">
        <v>135</v>
      </c>
      <c r="F13" s="101" t="n">
        <v>12000</v>
      </c>
      <c r="G13" s="101" t="s">
        <v>37</v>
      </c>
      <c r="H13" s="101" t="n">
        <v>15000</v>
      </c>
    </row>
    <row r="14" customFormat="false" ht="15" hidden="false" customHeight="false" outlineLevel="0" collapsed="false">
      <c r="A14" s="13"/>
      <c r="B14" s="18" t="s">
        <v>154</v>
      </c>
      <c r="C14" s="103" t="s">
        <v>153</v>
      </c>
      <c r="D14" s="103" t="s">
        <v>134</v>
      </c>
      <c r="E14" s="103" t="s">
        <v>135</v>
      </c>
      <c r="F14" s="103" t="n">
        <v>12000</v>
      </c>
      <c r="G14" s="103" t="s">
        <v>37</v>
      </c>
      <c r="H14" s="103" t="n">
        <v>15000</v>
      </c>
    </row>
    <row r="15" customFormat="false" ht="15" hidden="false" customHeight="false" outlineLevel="0" collapsed="false">
      <c r="A15" s="13"/>
      <c r="B15" s="14" t="s">
        <v>155</v>
      </c>
      <c r="C15" s="101" t="s">
        <v>137</v>
      </c>
      <c r="D15" s="101" t="s">
        <v>134</v>
      </c>
      <c r="E15" s="101" t="s">
        <v>135</v>
      </c>
      <c r="F15" s="101" t="n">
        <v>12000</v>
      </c>
      <c r="G15" s="101" t="s">
        <v>37</v>
      </c>
      <c r="H15" s="101" t="n">
        <v>15000</v>
      </c>
    </row>
    <row r="16" customFormat="false" ht="15" hidden="false" customHeight="true" outlineLevel="0" collapsed="false">
      <c r="A16" s="13" t="s">
        <v>140</v>
      </c>
      <c r="B16" s="18" t="s">
        <v>156</v>
      </c>
      <c r="C16" s="107" t="s">
        <v>133</v>
      </c>
      <c r="D16" s="107" t="s">
        <v>134</v>
      </c>
      <c r="E16" s="107" t="s">
        <v>44</v>
      </c>
      <c r="F16" s="107" t="n">
        <v>9000</v>
      </c>
      <c r="G16" s="107" t="s">
        <v>37</v>
      </c>
      <c r="H16" s="107" t="n">
        <v>13000</v>
      </c>
    </row>
    <row r="17" customFormat="false" ht="15" hidden="false" customHeight="false" outlineLevel="0" collapsed="false">
      <c r="A17" s="13"/>
      <c r="B17" s="14" t="s">
        <v>157</v>
      </c>
      <c r="C17" s="101" t="s">
        <v>158</v>
      </c>
      <c r="D17" s="101" t="s">
        <v>134</v>
      </c>
      <c r="E17" s="101" t="s">
        <v>44</v>
      </c>
      <c r="F17" s="101" t="n">
        <v>9000</v>
      </c>
      <c r="G17" s="101" t="s">
        <v>37</v>
      </c>
      <c r="H17" s="101" t="n">
        <v>13000</v>
      </c>
    </row>
    <row r="18" customFormat="false" ht="15" hidden="false" customHeight="false" outlineLevel="0" collapsed="false">
      <c r="A18" s="13"/>
      <c r="B18" s="18" t="s">
        <v>159</v>
      </c>
      <c r="C18" s="107" t="s">
        <v>133</v>
      </c>
      <c r="D18" s="107" t="s">
        <v>134</v>
      </c>
      <c r="E18" s="107" t="s">
        <v>44</v>
      </c>
      <c r="F18" s="107" t="n">
        <v>9000</v>
      </c>
      <c r="G18" s="107" t="s">
        <v>37</v>
      </c>
      <c r="H18" s="107" t="n">
        <v>13000</v>
      </c>
    </row>
    <row r="19" customFormat="false" ht="15" hidden="false" customHeight="false" outlineLevel="0" collapsed="false">
      <c r="A19" s="13"/>
      <c r="B19" s="14" t="s">
        <v>160</v>
      </c>
      <c r="C19" s="101" t="s">
        <v>133</v>
      </c>
      <c r="D19" s="101" t="s">
        <v>134</v>
      </c>
      <c r="E19" s="101" t="s">
        <v>44</v>
      </c>
      <c r="F19" s="101" t="n">
        <v>9000</v>
      </c>
      <c r="G19" s="101" t="s">
        <v>37</v>
      </c>
      <c r="H19" s="101" t="n">
        <v>13000</v>
      </c>
    </row>
    <row r="20" customFormat="false" ht="15" hidden="false" customHeight="false" outlineLevel="0" collapsed="false">
      <c r="A20" s="13"/>
      <c r="B20" s="18" t="s">
        <v>161</v>
      </c>
      <c r="C20" s="103" t="s">
        <v>162</v>
      </c>
      <c r="D20" s="103" t="s">
        <v>134</v>
      </c>
      <c r="E20" s="103" t="s">
        <v>44</v>
      </c>
      <c r="F20" s="103" t="n">
        <v>9000</v>
      </c>
      <c r="G20" s="103" t="s">
        <v>37</v>
      </c>
      <c r="H20" s="103" t="n">
        <v>13000</v>
      </c>
    </row>
    <row r="21" customFormat="false" ht="15.75" hidden="false" customHeight="true" outlineLevel="0" collapsed="false">
      <c r="A21" s="108" t="s">
        <v>163</v>
      </c>
      <c r="B21" s="14" t="s">
        <v>164</v>
      </c>
      <c r="C21" s="101" t="s">
        <v>165</v>
      </c>
      <c r="D21" s="101" t="s">
        <v>35</v>
      </c>
      <c r="E21" s="101" t="s">
        <v>135</v>
      </c>
      <c r="F21" s="101"/>
      <c r="G21" s="101"/>
      <c r="H21" s="101"/>
    </row>
    <row r="22" customFormat="false" ht="15.75" hidden="false" customHeight="true" outlineLevel="0" collapsed="false">
      <c r="A22" s="108"/>
      <c r="B22" s="18" t="s">
        <v>166</v>
      </c>
      <c r="C22" s="103" t="s">
        <v>150</v>
      </c>
      <c r="D22" s="103" t="s">
        <v>35</v>
      </c>
      <c r="E22" s="103" t="s">
        <v>135</v>
      </c>
      <c r="F22" s="103"/>
      <c r="G22" s="103"/>
      <c r="H22" s="103"/>
    </row>
    <row r="23" customFormat="false" ht="12.75" hidden="false" customHeight="true" outlineLevel="0" collapsed="false"/>
    <row r="24" customFormat="false" ht="15" hidden="false" customHeight="false" outlineLevel="0" collapsed="false">
      <c r="A24" s="26" t="s">
        <v>167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11:A15"/>
    <mergeCell ref="A16:A20"/>
    <mergeCell ref="A21:A22"/>
  </mergeCells>
  <printOptions headings="false" gridLines="false" gridLinesSet="true" horizontalCentered="false" verticalCentered="false"/>
  <pageMargins left="0.370138888888889" right="0.370138888888889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85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11.99"/>
  </cols>
  <sheetData>
    <row r="3" customFormat="false" ht="53.2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7" t="s">
        <v>131</v>
      </c>
    </row>
    <row r="7" customFormat="false" ht="40.5" hidden="false" customHeight="false" outlineLevel="0" collapsed="false">
      <c r="A7" s="11" t="s">
        <v>24</v>
      </c>
      <c r="B7" s="11" t="s">
        <v>25</v>
      </c>
      <c r="C7" s="11" t="s">
        <v>26</v>
      </c>
      <c r="D7" s="11" t="s">
        <v>27</v>
      </c>
      <c r="E7" s="11" t="s">
        <v>28</v>
      </c>
      <c r="F7" s="11" t="s">
        <v>29</v>
      </c>
      <c r="G7" s="11" t="s">
        <v>30</v>
      </c>
      <c r="H7" s="11" t="s">
        <v>31</v>
      </c>
    </row>
    <row r="8" customFormat="false" ht="15" hidden="false" customHeight="false" outlineLevel="0" collapsed="false">
      <c r="A8" s="13" t="s">
        <v>32</v>
      </c>
      <c r="B8" s="104" t="s">
        <v>168</v>
      </c>
      <c r="C8" s="101" t="s">
        <v>169</v>
      </c>
      <c r="D8" s="95" t="s">
        <v>142</v>
      </c>
      <c r="E8" s="95" t="s">
        <v>143</v>
      </c>
      <c r="F8" s="95" t="n">
        <v>12000</v>
      </c>
      <c r="G8" s="95" t="s">
        <v>170</v>
      </c>
      <c r="H8" s="95" t="n">
        <v>16000</v>
      </c>
    </row>
    <row r="9" customFormat="false" ht="12.75" hidden="false" customHeight="true" outlineLevel="0" collapsed="false">
      <c r="G9" s="109" t="s">
        <v>171</v>
      </c>
    </row>
    <row r="10" customFormat="false" ht="14.25" hidden="false" customHeight="false" outlineLevel="0" collapsed="false">
      <c r="A10" s="26"/>
    </row>
    <row r="12" customFormat="false" ht="12.75" hidden="false" customHeight="true" outlineLevel="0" collapsed="false">
      <c r="D12" s="100"/>
      <c r="E12" s="100"/>
      <c r="F12" s="100"/>
      <c r="G12" s="100" t="s">
        <v>127</v>
      </c>
    </row>
    <row r="13" customFormat="false" ht="12.75" hidden="false" customHeight="true" outlineLevel="0" collapsed="false">
      <c r="D13" s="100"/>
      <c r="E13" s="100"/>
      <c r="F13" s="100"/>
      <c r="G13" s="100" t="s">
        <v>128</v>
      </c>
    </row>
    <row r="14" customFormat="false" ht="12.75" hidden="false" customHeight="true" outlineLevel="0" collapsed="false">
      <c r="D14" s="100"/>
      <c r="E14" s="100"/>
      <c r="F14" s="100"/>
      <c r="G14" s="100" t="s">
        <v>129</v>
      </c>
    </row>
    <row r="15" customFormat="false" ht="12.75" hidden="false" customHeight="false" outlineLevel="0" collapsed="false">
      <c r="D15" s="100"/>
      <c r="E15" s="100"/>
      <c r="F15" s="100"/>
      <c r="G15" s="100" t="s">
        <v>130</v>
      </c>
    </row>
    <row r="16" customFormat="false" ht="16.5" hidden="false" customHeight="false" outlineLevel="0" collapsed="false">
      <c r="D16" s="91"/>
      <c r="E16" s="91"/>
      <c r="F16" s="91"/>
      <c r="G16" s="110"/>
    </row>
  </sheetData>
  <mergeCells count="1">
    <mergeCell ref="A3:G3"/>
  </mergeCells>
  <printOptions headings="false" gridLines="false" gridLinesSet="true" horizontalCentered="false" verticalCentered="false"/>
  <pageMargins left="0.470138888888889" right="0.270138888888889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42"/>
    <col collapsed="false" customWidth="true" hidden="false" outlineLevel="0" max="7" min="3" style="0" width="13.56"/>
    <col collapsed="false" customWidth="true" hidden="false" outlineLevel="0" max="8" min="8" style="0" width="11.99"/>
  </cols>
  <sheetData>
    <row r="3" customFormat="false" ht="52.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.75" hidden="false" customHeight="false" outlineLevel="0" collapsed="false">
      <c r="A5" s="7" t="s">
        <v>131</v>
      </c>
    </row>
    <row r="7" customFormat="false" ht="40.5" hidden="false" customHeight="false" outlineLevel="0" collapsed="false">
      <c r="A7" s="11" t="s">
        <v>24</v>
      </c>
      <c r="B7" s="11" t="s">
        <v>25</v>
      </c>
      <c r="C7" s="11" t="s">
        <v>26</v>
      </c>
      <c r="D7" s="11" t="s">
        <v>27</v>
      </c>
      <c r="E7" s="11" t="s">
        <v>28</v>
      </c>
      <c r="F7" s="11" t="s">
        <v>29</v>
      </c>
      <c r="G7" s="111" t="s">
        <v>31</v>
      </c>
      <c r="H7" s="112"/>
      <c r="I7" s="113"/>
    </row>
    <row r="8" customFormat="false" ht="15" hidden="false" customHeight="true" outlineLevel="0" collapsed="false">
      <c r="A8" s="13" t="s">
        <v>32</v>
      </c>
      <c r="B8" s="114" t="s">
        <v>172</v>
      </c>
      <c r="C8" s="101" t="s">
        <v>158</v>
      </c>
      <c r="D8" s="16" t="s">
        <v>173</v>
      </c>
      <c r="E8" s="16" t="s">
        <v>134</v>
      </c>
      <c r="F8" s="16" t="n">
        <v>7000</v>
      </c>
      <c r="G8" s="115" t="n">
        <v>11000</v>
      </c>
      <c r="H8" s="116"/>
      <c r="I8" s="117"/>
    </row>
    <row r="9" customFormat="false" ht="15" hidden="false" customHeight="false" outlineLevel="0" collapsed="false">
      <c r="A9" s="13"/>
      <c r="B9" s="118" t="s">
        <v>174</v>
      </c>
      <c r="C9" s="103" t="s">
        <v>43</v>
      </c>
      <c r="D9" s="119"/>
      <c r="E9" s="119"/>
      <c r="F9" s="119"/>
      <c r="G9" s="120"/>
      <c r="H9" s="116"/>
      <c r="I9" s="117"/>
    </row>
    <row r="10" customFormat="false" ht="12.75" hidden="false" customHeight="true" outlineLevel="0" collapsed="false">
      <c r="H10" s="109" t="s">
        <v>171</v>
      </c>
    </row>
    <row r="11" customFormat="false" ht="15" hidden="false" customHeight="false" outlineLevel="0" collapsed="false">
      <c r="A11" s="26" t="s">
        <v>167</v>
      </c>
    </row>
    <row r="13" customFormat="false" ht="12.75" hidden="false" customHeight="true" outlineLevel="0" collapsed="false">
      <c r="H13" s="100" t="s">
        <v>127</v>
      </c>
    </row>
    <row r="14" customFormat="false" ht="12.75" hidden="false" customHeight="true" outlineLevel="0" collapsed="false">
      <c r="H14" s="100" t="s">
        <v>128</v>
      </c>
    </row>
    <row r="15" customFormat="false" ht="12.75" hidden="false" customHeight="true" outlineLevel="0" collapsed="false">
      <c r="H15" s="100" t="s">
        <v>129</v>
      </c>
    </row>
    <row r="16" customFormat="false" ht="12.75" hidden="false" customHeight="false" outlineLevel="0" collapsed="false">
      <c r="H16" s="100" t="s">
        <v>130</v>
      </c>
    </row>
    <row r="17" customFormat="false" ht="12.75" hidden="false" customHeight="false" outlineLevel="0" collapsed="false">
      <c r="H17" s="121"/>
    </row>
  </sheetData>
  <mergeCells count="4">
    <mergeCell ref="A3:H3"/>
    <mergeCell ref="A8:A9"/>
    <mergeCell ref="H8:H9"/>
    <mergeCell ref="I8:I9"/>
  </mergeCells>
  <printOptions headings="false" gridLines="false" gridLinesSet="true" horizontalCentered="false" verticalCentered="false"/>
  <pageMargins left="0.5" right="0.1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9:J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9" customFormat="false" ht="14.25" hidden="false" customHeight="true" outlineLevel="0" collapsed="false">
      <c r="A9" s="122" t="s">
        <v>175</v>
      </c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12.75" hidden="tru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</row>
    <row r="11" customFormat="false" ht="12.75" hidden="tru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</row>
    <row r="12" customFormat="false" ht="8.25" hidden="tru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12.75" hidden="true" customHeight="false" outlineLevel="0" collapsed="false">
      <c r="C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</sheetData>
  <mergeCells count="1">
    <mergeCell ref="A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4:35:49Z</dcterms:created>
  <dc:creator>belyavskaya</dc:creator>
  <dc:description/>
  <dc:language>en-US</dc:language>
  <cp:lastModifiedBy>gorbachevaiv</cp:lastModifiedBy>
  <cp:lastPrinted>2012-03-20T06:12:17Z</cp:lastPrinted>
  <dcterms:modified xsi:type="dcterms:W3CDTF">2012-08-01T06:43:45Z</dcterms:modified>
  <cp:revision>0</cp:revision>
  <dc:subject/>
  <dc:title/>
</cp:coreProperties>
</file>