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мага, 130 гр." sheetId="1" state="visible" r:id="rId2"/>
    <sheet name="Бумага, 170 гр." sheetId="2" state="visible" r:id="rId3"/>
    <sheet name="Карто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1">
  <si>
    <t xml:space="preserve">Макет от Вас</t>
  </si>
  <si>
    <t xml:space="preserve">Отдаем Вам тираж </t>
  </si>
  <si>
    <t xml:space="preserve">с 9.30 до 18.00 ч.</t>
  </si>
  <si>
    <t xml:space="preserve">с 16.00 до 18.00 ч.</t>
  </si>
  <si>
    <t xml:space="preserve">понедельник </t>
  </si>
  <si>
    <t xml:space="preserve">среда</t>
  </si>
  <si>
    <t xml:space="preserve">вторник</t>
  </si>
  <si>
    <t xml:space="preserve">четверг</t>
  </si>
  <si>
    <t xml:space="preserve">пятница</t>
  </si>
  <si>
    <t xml:space="preserve">четверг - пятница</t>
  </si>
  <si>
    <t xml:space="preserve">понедельник</t>
  </si>
  <si>
    <r>
      <rPr>
        <b val="true"/>
        <sz val="10"/>
        <rFont val="Arial"/>
        <family val="2"/>
        <charset val="204"/>
      </rPr>
      <t xml:space="preserve">Мелованная глянцевая бумага, </t>
    </r>
    <r>
      <rPr>
        <b val="true"/>
        <sz val="10"/>
        <color rgb="FFFF0000"/>
        <rFont val="Arial"/>
        <family val="2"/>
        <charset val="204"/>
      </rPr>
      <t xml:space="preserve">130</t>
    </r>
    <r>
      <rPr>
        <b val="true"/>
        <sz val="10"/>
        <rFont val="Arial"/>
        <family val="2"/>
        <charset val="204"/>
      </rPr>
      <t xml:space="preserve"> г./кв.м.</t>
    </r>
  </si>
  <si>
    <r>
      <rPr>
        <b val="true"/>
        <sz val="12"/>
        <color rgb="FFFF0000"/>
        <rFont val="Arial"/>
        <family val="2"/>
        <charset val="204"/>
      </rPr>
      <t xml:space="preserve">*</t>
    </r>
    <r>
      <rPr>
        <b val="true"/>
        <sz val="12"/>
        <rFont val="Arial"/>
        <family val="2"/>
        <charset val="204"/>
      </rPr>
      <t xml:space="preserve"> постпечатная обработка </t>
    </r>
    <r>
      <rPr>
        <b val="true"/>
        <sz val="12"/>
        <color rgb="FFFF0000"/>
        <rFont val="Arial"/>
        <family val="2"/>
        <charset val="204"/>
      </rPr>
      <t xml:space="preserve">+ 1 день</t>
    </r>
  </si>
  <si>
    <t xml:space="preserve">Формат, мм / тираж, шт.</t>
  </si>
  <si>
    <r>
      <rPr>
        <b val="true"/>
        <sz val="10"/>
        <rFont val="Arial"/>
        <family val="2"/>
        <charset val="204"/>
      </rPr>
      <t xml:space="preserve">Евробуклет </t>
    </r>
    <r>
      <rPr>
        <b val="true"/>
        <sz val="10"/>
        <color rgb="FFFF0000"/>
        <rFont val="Arial"/>
        <family val="2"/>
        <charset val="204"/>
      </rPr>
      <t xml:space="preserve">*</t>
    </r>
    <r>
      <rPr>
        <b val="true"/>
        <sz val="10"/>
        <rFont val="Arial"/>
        <family val="2"/>
        <charset val="204"/>
      </rPr>
      <t xml:space="preserve">,      
А4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+ 2 фальца</t>
    </r>
  </si>
  <si>
    <t xml:space="preserve">4+4</t>
  </si>
  <si>
    <t xml:space="preserve">А3 (297х420) </t>
  </si>
  <si>
    <t xml:space="preserve">4+0</t>
  </si>
  <si>
    <t xml:space="preserve">А4 (210х297) </t>
  </si>
  <si>
    <t xml:space="preserve">А5 (148х210) </t>
  </si>
  <si>
    <t xml:space="preserve">А6 (105х148) </t>
  </si>
  <si>
    <t xml:space="preserve">210х200 </t>
  </si>
  <si>
    <r>
      <rPr>
        <sz val="10"/>
        <rFont val="Arial"/>
        <family val="2"/>
        <charset val="204"/>
      </rPr>
      <t xml:space="preserve">120х120 </t>
    </r>
    <r>
      <rPr>
        <sz val="9"/>
        <rFont val="Arial"/>
        <family val="2"/>
        <charset val="204"/>
      </rPr>
      <t xml:space="preserve">(для CD)</t>
    </r>
  </si>
  <si>
    <t xml:space="preserve">210х98</t>
  </si>
  <si>
    <t xml:space="preserve">150х70</t>
  </si>
  <si>
    <t xml:space="preserve">100х70</t>
  </si>
  <si>
    <r>
      <rPr>
        <b val="true"/>
        <sz val="10"/>
        <rFont val="Arial"/>
        <family val="2"/>
        <charset val="204"/>
      </rPr>
      <t xml:space="preserve">Постпечатная обработка </t>
    </r>
    <r>
      <rPr>
        <b val="true"/>
        <sz val="10"/>
        <color rgb="FFFF0000"/>
        <rFont val="Arial"/>
        <family val="2"/>
        <charset val="204"/>
      </rPr>
      <t xml:space="preserve">*</t>
    </r>
  </si>
  <si>
    <t xml:space="preserve">Вид работы </t>
  </si>
  <si>
    <t xml:space="preserve">1 фальц </t>
  </si>
  <si>
    <t xml:space="preserve">2 фальца </t>
  </si>
  <si>
    <t xml:space="preserve">Сверление, за второе К 2</t>
  </si>
  <si>
    <t xml:space="preserve">Скругление углов</t>
  </si>
  <si>
    <t xml:space="preserve">Перфорация (1 линия), 
минимальный формат А5</t>
  </si>
  <si>
    <t xml:space="preserve">Все цены приведены в рублях с учетом НДС.</t>
  </si>
  <si>
    <r>
      <rPr>
        <b val="true"/>
        <sz val="10"/>
        <rFont val="Arial"/>
        <family val="2"/>
        <charset val="204"/>
      </rPr>
      <t xml:space="preserve">Отдаем Вам тираж</t>
    </r>
    <r>
      <rPr>
        <b val="true"/>
        <sz val="10"/>
        <color rgb="FF80000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Мелованная глянцевая бумага, </t>
    </r>
    <r>
      <rPr>
        <b val="true"/>
        <sz val="10"/>
        <color rgb="FFFF0000"/>
        <rFont val="Arial"/>
        <family val="2"/>
        <charset val="204"/>
      </rPr>
      <t xml:space="preserve">170</t>
    </r>
    <r>
      <rPr>
        <b val="true"/>
        <sz val="10"/>
        <rFont val="Arial"/>
        <family val="2"/>
        <charset val="204"/>
      </rPr>
      <t xml:space="preserve"> г./кв.м.</t>
    </r>
  </si>
  <si>
    <r>
      <rPr>
        <b val="true"/>
        <sz val="12"/>
        <color rgb="FFFF0000"/>
        <rFont val="Arial"/>
        <family val="2"/>
        <charset val="204"/>
      </rPr>
      <t xml:space="preserve">*</t>
    </r>
    <r>
      <rPr>
        <b val="true"/>
        <sz val="12"/>
        <rFont val="Arial"/>
        <family val="2"/>
        <charset val="204"/>
      </rPr>
      <t xml:space="preserve"> постпечатная обработка</t>
    </r>
    <r>
      <rPr>
        <b val="true"/>
        <sz val="12"/>
        <color rgb="FFFF0000"/>
        <rFont val="Arial"/>
        <family val="2"/>
        <charset val="204"/>
      </rPr>
      <t xml:space="preserve"> + 1 день</t>
    </r>
  </si>
  <si>
    <t xml:space="preserve">1 фальц     </t>
  </si>
  <si>
    <t xml:space="preserve">2 фальца  </t>
  </si>
  <si>
    <t xml:space="preserve">1 биговка + 1 фальцовка</t>
  </si>
  <si>
    <t xml:space="preserve">2 биговки + 2 фальцовки</t>
  </si>
  <si>
    <r>
      <rPr>
        <b val="true"/>
        <sz val="10"/>
        <rFont val="Arial"/>
        <family val="2"/>
        <charset val="204"/>
      </rPr>
      <t xml:space="preserve">Картон двусторонний мелованный, </t>
    </r>
    <r>
      <rPr>
        <b val="true"/>
        <sz val="10"/>
        <color rgb="FFFF0000"/>
        <rFont val="Arial"/>
        <family val="2"/>
        <charset val="204"/>
      </rPr>
      <t xml:space="preserve">285</t>
    </r>
    <r>
      <rPr>
        <b val="true"/>
        <sz val="10"/>
        <rFont val="Arial"/>
        <family val="2"/>
        <charset val="204"/>
      </rPr>
      <t xml:space="preserve"> г./кв.м</t>
    </r>
  </si>
  <si>
    <r>
      <rPr>
        <b val="true"/>
        <sz val="13"/>
        <color rgb="FFFF0000"/>
        <rFont val="Arial"/>
        <family val="2"/>
        <charset val="204"/>
      </rPr>
      <t xml:space="preserve">*</t>
    </r>
    <r>
      <rPr>
        <b val="true"/>
        <sz val="13"/>
        <rFont val="Arial"/>
        <family val="2"/>
        <charset val="204"/>
      </rPr>
      <t xml:space="preserve"> постпечатная обработка </t>
    </r>
    <r>
      <rPr>
        <b val="true"/>
        <sz val="13"/>
        <color rgb="FFFF0000"/>
        <rFont val="Arial"/>
        <family val="2"/>
        <charset val="204"/>
      </rPr>
      <t xml:space="preserve">+ 1 день</t>
    </r>
  </si>
  <si>
    <t xml:space="preserve">Визитная карточка</t>
  </si>
  <si>
    <r>
      <rPr>
        <b val="true"/>
        <sz val="10"/>
        <rFont val="Arial"/>
        <family val="2"/>
        <charset val="204"/>
      </rPr>
      <t xml:space="preserve">Карманный календарик</t>
    </r>
    <r>
      <rPr>
        <sz val="10"/>
        <rFont val="Arial"/>
        <family val="2"/>
        <charset val="204"/>
      </rPr>
      <t xml:space="preserve"> 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                                          </t>
    </r>
    <r>
      <rPr>
        <sz val="8"/>
        <rFont val="Arial"/>
        <family val="2"/>
        <charset val="204"/>
      </rPr>
      <t xml:space="preserve">с ламинацией и скруглением углов</t>
    </r>
    <r>
      <rPr>
        <sz val="8"/>
        <color rgb="FFFF0000"/>
        <rFont val="Arial"/>
        <family val="2"/>
        <charset val="204"/>
      </rPr>
      <t xml:space="preserve">*</t>
    </r>
  </si>
  <si>
    <t xml:space="preserve">без ламинации и скругления углов</t>
  </si>
  <si>
    <t xml:space="preserve">Вид работы</t>
  </si>
  <si>
    <t xml:space="preserve">1 биговка</t>
  </si>
  <si>
    <r>
      <rPr>
        <b val="true"/>
        <sz val="10"/>
        <rFont val="Arial"/>
        <family val="2"/>
        <charset val="204"/>
      </rPr>
      <t xml:space="preserve">Глянцевый</t>
    </r>
    <r>
      <rPr>
        <sz val="10"/>
        <rFont val="Arial"/>
        <family val="2"/>
        <charset val="204"/>
      </rPr>
      <t xml:space="preserve"> ламинат двусторонний, форматы от 70х100 мм.</t>
    </r>
  </si>
  <si>
    <r>
      <rPr>
        <b val="true"/>
        <sz val="10"/>
        <rFont val="Arial"/>
        <family val="2"/>
        <charset val="204"/>
      </rPr>
      <t xml:space="preserve">Глянцевый</t>
    </r>
    <r>
      <rPr>
        <sz val="10"/>
        <rFont val="Arial"/>
        <family val="2"/>
        <charset val="204"/>
      </rPr>
      <t xml:space="preserve"> ламинат двусторонний, форматы до 70х100 мм.</t>
    </r>
  </si>
  <si>
    <r>
      <rPr>
        <b val="true"/>
        <sz val="10"/>
        <rFont val="Arial"/>
        <family val="2"/>
        <charset val="204"/>
      </rPr>
      <t xml:space="preserve">Глянцевый</t>
    </r>
    <r>
      <rPr>
        <sz val="10"/>
        <rFont val="Arial"/>
        <family val="2"/>
        <charset val="204"/>
      </rPr>
      <t xml:space="preserve"> ламинат односторонни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360</xdr:colOff>
      <xdr:row>3</xdr:row>
      <xdr:rowOff>75960</xdr:rowOff>
    </xdr:from>
    <xdr:to>
      <xdr:col>16</xdr:col>
      <xdr:colOff>332640</xdr:colOff>
      <xdr:row>3</xdr:row>
      <xdr:rowOff>75960</xdr:rowOff>
    </xdr:to>
    <xdr:sp>
      <xdr:nvSpPr>
        <xdr:cNvPr id="0" name="Line 3"/>
        <xdr:cNvSpPr/>
      </xdr:nvSpPr>
      <xdr:spPr>
        <a:xfrm>
          <a:off x="8718120" y="609480"/>
          <a:ext cx="24228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5</xdr:row>
      <xdr:rowOff>133200</xdr:rowOff>
    </xdr:from>
    <xdr:to>
      <xdr:col>16</xdr:col>
      <xdr:colOff>332640</xdr:colOff>
      <xdr:row>5</xdr:row>
      <xdr:rowOff>133200</xdr:rowOff>
    </xdr:to>
    <xdr:sp>
      <xdr:nvSpPr>
        <xdr:cNvPr id="1" name="Line 5"/>
        <xdr:cNvSpPr/>
      </xdr:nvSpPr>
      <xdr:spPr>
        <a:xfrm>
          <a:off x="8718120" y="1085760"/>
          <a:ext cx="24228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6</xdr:row>
      <xdr:rowOff>133560</xdr:rowOff>
    </xdr:from>
    <xdr:to>
      <xdr:col>16</xdr:col>
      <xdr:colOff>332640</xdr:colOff>
      <xdr:row>6</xdr:row>
      <xdr:rowOff>133560</xdr:rowOff>
    </xdr:to>
    <xdr:sp>
      <xdr:nvSpPr>
        <xdr:cNvPr id="2" name="Line 6"/>
        <xdr:cNvSpPr/>
      </xdr:nvSpPr>
      <xdr:spPr>
        <a:xfrm>
          <a:off x="8718120" y="1295640"/>
          <a:ext cx="24228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4</xdr:row>
      <xdr:rowOff>114480</xdr:rowOff>
    </xdr:from>
    <xdr:to>
      <xdr:col>16</xdr:col>
      <xdr:colOff>332640</xdr:colOff>
      <xdr:row>4</xdr:row>
      <xdr:rowOff>114480</xdr:rowOff>
    </xdr:to>
    <xdr:sp>
      <xdr:nvSpPr>
        <xdr:cNvPr id="3" name="Line 10"/>
        <xdr:cNvSpPr/>
      </xdr:nvSpPr>
      <xdr:spPr>
        <a:xfrm>
          <a:off x="8718120" y="857520"/>
          <a:ext cx="24228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3</xdr:col>
      <xdr:colOff>161280</xdr:colOff>
      <xdr:row>5</xdr:row>
      <xdr:rowOff>152280</xdr:rowOff>
    </xdr:to>
    <xdr:pic>
      <xdr:nvPicPr>
        <xdr:cNvPr id="4" name="Picture 20" descr="LOGO_msk"/>
        <xdr:cNvPicPr/>
      </xdr:nvPicPr>
      <xdr:blipFill>
        <a:blip r:embed="rId1"/>
        <a:stretch/>
      </xdr:blipFill>
      <xdr:spPr>
        <a:xfrm>
          <a:off x="129600" y="0"/>
          <a:ext cx="20934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3</xdr:row>
      <xdr:rowOff>75960</xdr:rowOff>
    </xdr:from>
    <xdr:to>
      <xdr:col>10</xdr:col>
      <xdr:colOff>417960</xdr:colOff>
      <xdr:row>6</xdr:row>
      <xdr:rowOff>128520</xdr:rowOff>
    </xdr:to>
    <xdr:grpSp>
      <xdr:nvGrpSpPr>
        <xdr:cNvPr id="5" name="Group 23"/>
        <xdr:cNvGrpSpPr/>
      </xdr:nvGrpSpPr>
      <xdr:grpSpPr>
        <a:xfrm>
          <a:off x="7091640" y="609480"/>
          <a:ext cx="236880" cy="681120"/>
          <a:chOff x="7091640" y="609480"/>
          <a:chExt cx="236880" cy="681120"/>
        </a:xfrm>
      </xdr:grpSpPr>
      <xdr:sp>
        <xdr:nvSpPr>
          <xdr:cNvPr id="6" name="Line 16"/>
          <xdr:cNvSpPr/>
        </xdr:nvSpPr>
        <xdr:spPr>
          <a:xfrm>
            <a:off x="7091640" y="609480"/>
            <a:ext cx="236880" cy="0"/>
          </a:xfrm>
          <a:prstGeom prst="line">
            <a:avLst/>
          </a:prstGeom>
          <a:ln w="9360">
            <a:solidFill>
              <a:srgbClr val="808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7091640" y="1081440"/>
            <a:ext cx="236880" cy="0"/>
          </a:xfrm>
          <a:prstGeom prst="line">
            <a:avLst/>
          </a:prstGeom>
          <a:ln w="9360">
            <a:solidFill>
              <a:srgbClr val="808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7091640" y="1290600"/>
            <a:ext cx="236880" cy="0"/>
          </a:xfrm>
          <a:prstGeom prst="line">
            <a:avLst/>
          </a:prstGeom>
          <a:ln w="9360">
            <a:solidFill>
              <a:srgbClr val="808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7091640" y="856080"/>
            <a:ext cx="236880" cy="0"/>
          </a:xfrm>
          <a:prstGeom prst="line">
            <a:avLst/>
          </a:prstGeom>
          <a:ln w="9360">
            <a:solidFill>
              <a:srgbClr val="808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91520</xdr:colOff>
      <xdr:row>5</xdr:row>
      <xdr:rowOff>152280</xdr:rowOff>
    </xdr:to>
    <xdr:pic>
      <xdr:nvPicPr>
        <xdr:cNvPr id="10" name="Picture 26" descr="LOGO_msk"/>
        <xdr:cNvPicPr/>
      </xdr:nvPicPr>
      <xdr:blipFill>
        <a:blip r:embed="rId1"/>
        <a:stretch/>
      </xdr:blipFill>
      <xdr:spPr>
        <a:xfrm>
          <a:off x="129240" y="0"/>
          <a:ext cx="20948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3</xdr:row>
      <xdr:rowOff>199440</xdr:rowOff>
    </xdr:from>
    <xdr:to>
      <xdr:col>10</xdr:col>
      <xdr:colOff>406800</xdr:colOff>
      <xdr:row>6</xdr:row>
      <xdr:rowOff>168120</xdr:rowOff>
    </xdr:to>
    <xdr:grpSp>
      <xdr:nvGrpSpPr>
        <xdr:cNvPr id="11" name="Group 40"/>
        <xdr:cNvGrpSpPr/>
      </xdr:nvGrpSpPr>
      <xdr:grpSpPr>
        <a:xfrm>
          <a:off x="6949800" y="732960"/>
          <a:ext cx="255960" cy="597240"/>
          <a:chOff x="6949800" y="732960"/>
          <a:chExt cx="255960" cy="597240"/>
        </a:xfrm>
      </xdr:grpSpPr>
      <xdr:sp>
        <xdr:nvSpPr>
          <xdr:cNvPr id="12" name="Line 7"/>
          <xdr:cNvSpPr/>
        </xdr:nvSpPr>
        <xdr:spPr>
          <a:xfrm>
            <a:off x="6960600" y="943200"/>
            <a:ext cx="239760" cy="0"/>
          </a:xfrm>
          <a:prstGeom prst="line">
            <a:avLst/>
          </a:prstGeom>
          <a:ln w="9360">
            <a:solidFill>
              <a:srgbClr val="808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9"/>
          <xdr:cNvSpPr/>
        </xdr:nvSpPr>
        <xdr:spPr>
          <a:xfrm>
            <a:off x="6960600" y="1113840"/>
            <a:ext cx="239760" cy="0"/>
          </a:xfrm>
          <a:prstGeom prst="line">
            <a:avLst/>
          </a:prstGeom>
          <a:ln w="9360">
            <a:solidFill>
              <a:srgbClr val="808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6949800" y="732960"/>
            <a:ext cx="239760" cy="0"/>
          </a:xfrm>
          <a:prstGeom prst="line">
            <a:avLst/>
          </a:prstGeom>
          <a:ln w="9360">
            <a:solidFill>
              <a:srgbClr val="808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3"/>
          <xdr:cNvSpPr/>
        </xdr:nvSpPr>
        <xdr:spPr>
          <a:xfrm>
            <a:off x="6971760" y="1330200"/>
            <a:ext cx="234000" cy="0"/>
          </a:xfrm>
          <a:prstGeom prst="line">
            <a:avLst/>
          </a:prstGeom>
          <a:ln w="9360">
            <a:solidFill>
              <a:srgbClr val="808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9880</xdr:colOff>
      <xdr:row>0</xdr:row>
      <xdr:rowOff>95040</xdr:rowOff>
    </xdr:from>
    <xdr:to>
      <xdr:col>2</xdr:col>
      <xdr:colOff>211680</xdr:colOff>
      <xdr:row>6</xdr:row>
      <xdr:rowOff>38520</xdr:rowOff>
    </xdr:to>
    <xdr:pic>
      <xdr:nvPicPr>
        <xdr:cNvPr id="16" name="Picture 42" descr="LOGO_msk"/>
        <xdr:cNvPicPr/>
      </xdr:nvPicPr>
      <xdr:blipFill>
        <a:blip r:embed="rId1"/>
        <a:stretch/>
      </xdr:blipFill>
      <xdr:spPr>
        <a:xfrm>
          <a:off x="149760" y="95040"/>
          <a:ext cx="209448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41"/>
    <col collapsed="false" customWidth="true" hidden="false" outlineLevel="0" max="3" min="3" style="2" width="4.14"/>
    <col collapsed="false" customWidth="true" hidden="false" outlineLevel="0" max="8" min="4" style="3" width="6.99"/>
    <col collapsed="false" customWidth="true" hidden="false" outlineLevel="0" max="12" min="9" style="4" width="7.56"/>
    <col collapsed="false" customWidth="true" hidden="false" outlineLevel="0" max="17" min="13" style="3" width="6.99"/>
    <col collapsed="false" customWidth="true" hidden="false" outlineLevel="0" max="19" min="18" style="1" width="6.99"/>
    <col collapsed="false" customWidth="false" hidden="false" outlineLevel="0" max="257" min="20" style="1" width="9.85"/>
  </cols>
  <sheetData>
    <row r="1" customFormat="false" ht="9" hidden="false" customHeight="true" outlineLevel="0" collapsed="false"/>
    <row r="2" customFormat="false" ht="16.5" hidden="false" customHeight="true" outlineLevel="0" collapsed="false">
      <c r="I2" s="3"/>
      <c r="J2" s="3"/>
      <c r="K2" s="3"/>
      <c r="L2" s="3"/>
      <c r="N2" s="5" t="s">
        <v>0</v>
      </c>
      <c r="O2" s="5"/>
      <c r="P2" s="5"/>
      <c r="Q2" s="6"/>
      <c r="R2" s="7" t="s">
        <v>1</v>
      </c>
      <c r="S2" s="7"/>
      <c r="T2" s="7"/>
      <c r="U2" s="7"/>
    </row>
    <row r="3" customFormat="false" ht="16.5" hidden="false" customHeight="true" outlineLevel="0" collapsed="false">
      <c r="I3" s="3"/>
      <c r="J3" s="3"/>
      <c r="K3" s="3"/>
      <c r="L3" s="3"/>
      <c r="N3" s="8" t="s">
        <v>2</v>
      </c>
      <c r="O3" s="8"/>
      <c r="P3" s="8"/>
      <c r="Q3" s="6"/>
      <c r="R3" s="7" t="s">
        <v>3</v>
      </c>
      <c r="S3" s="7"/>
      <c r="T3" s="7"/>
      <c r="U3" s="7"/>
    </row>
    <row r="4" customFormat="false" ht="16.5" hidden="false" customHeight="true" outlineLevel="0" collapsed="false">
      <c r="I4" s="3"/>
      <c r="J4" s="3"/>
      <c r="K4" s="3"/>
      <c r="L4" s="3"/>
      <c r="N4" s="9" t="s">
        <v>4</v>
      </c>
      <c r="O4" s="9"/>
      <c r="P4" s="9"/>
      <c r="Q4" s="6"/>
      <c r="R4" s="10" t="s">
        <v>5</v>
      </c>
      <c r="S4" s="10"/>
      <c r="T4" s="10"/>
      <c r="U4" s="10"/>
    </row>
    <row r="5" customFormat="false" ht="16.5" hidden="false" customHeight="true" outlineLevel="0" collapsed="false">
      <c r="I5" s="3"/>
      <c r="J5" s="3"/>
      <c r="K5" s="3"/>
      <c r="L5" s="3"/>
      <c r="N5" s="9" t="s">
        <v>6</v>
      </c>
      <c r="O5" s="9"/>
      <c r="P5" s="9"/>
      <c r="Q5" s="6"/>
      <c r="R5" s="10" t="s">
        <v>7</v>
      </c>
      <c r="S5" s="10"/>
      <c r="T5" s="10"/>
      <c r="U5" s="10"/>
    </row>
    <row r="6" customFormat="false" ht="16.5" hidden="false" customHeight="true" outlineLevel="0" collapsed="false">
      <c r="I6" s="3"/>
      <c r="J6" s="3"/>
      <c r="K6" s="3"/>
      <c r="L6" s="3"/>
      <c r="N6" s="9" t="s">
        <v>5</v>
      </c>
      <c r="O6" s="9"/>
      <c r="P6" s="9"/>
      <c r="Q6" s="6"/>
      <c r="R6" s="10" t="s">
        <v>8</v>
      </c>
      <c r="S6" s="10"/>
      <c r="T6" s="10"/>
      <c r="U6" s="10"/>
    </row>
    <row r="7" customFormat="false" ht="16.5" hidden="false" customHeight="true" outlineLevel="0" collapsed="false">
      <c r="I7" s="3"/>
      <c r="J7" s="3"/>
      <c r="K7" s="3"/>
      <c r="L7" s="3"/>
      <c r="N7" s="9" t="s">
        <v>9</v>
      </c>
      <c r="O7" s="9"/>
      <c r="P7" s="9"/>
      <c r="Q7" s="6"/>
      <c r="R7" s="10" t="s">
        <v>10</v>
      </c>
      <c r="S7" s="10"/>
      <c r="T7" s="10"/>
      <c r="U7" s="10"/>
    </row>
    <row r="8" customFormat="false" ht="26.25" hidden="false" customHeight="true" outlineLevel="0" collapsed="false">
      <c r="B8" s="11" t="s">
        <v>11</v>
      </c>
      <c r="I8" s="3"/>
      <c r="J8" s="12"/>
      <c r="K8" s="12"/>
      <c r="L8" s="12"/>
      <c r="M8" s="12"/>
      <c r="N8" s="13" t="s">
        <v>12</v>
      </c>
      <c r="O8" s="13"/>
      <c r="P8" s="13"/>
      <c r="Q8" s="13"/>
      <c r="R8" s="13"/>
      <c r="S8" s="13"/>
      <c r="T8" s="13"/>
    </row>
    <row r="9" s="14" customFormat="true" ht="15" hidden="false" customHeight="true" outlineLevel="0" collapsed="false">
      <c r="B9" s="15" t="s">
        <v>13</v>
      </c>
      <c r="C9" s="16"/>
      <c r="D9" s="17" t="n">
        <v>200</v>
      </c>
      <c r="E9" s="18" t="n">
        <v>500</v>
      </c>
      <c r="F9" s="18" t="n">
        <v>1000</v>
      </c>
      <c r="G9" s="18" t="n">
        <v>2000</v>
      </c>
      <c r="H9" s="18" t="n">
        <v>3000</v>
      </c>
      <c r="I9" s="18" t="n">
        <v>4000</v>
      </c>
      <c r="J9" s="18" t="n">
        <v>5000</v>
      </c>
      <c r="K9" s="18" t="n">
        <v>6000</v>
      </c>
      <c r="L9" s="18" t="n">
        <v>8000</v>
      </c>
      <c r="M9" s="18" t="n">
        <v>10000</v>
      </c>
      <c r="N9" s="18" t="n">
        <v>20000</v>
      </c>
      <c r="O9" s="18" t="n">
        <v>30000</v>
      </c>
      <c r="P9" s="18" t="n">
        <v>40000</v>
      </c>
      <c r="Q9" s="18" t="n">
        <v>50000</v>
      </c>
      <c r="R9" s="18" t="n">
        <v>60000</v>
      </c>
      <c r="S9" s="18" t="n">
        <v>80000</v>
      </c>
      <c r="T9" s="18" t="n">
        <v>100000</v>
      </c>
    </row>
    <row r="10" s="19" customFormat="true" ht="26.25" hidden="false" customHeight="true" outlineLevel="0" collapsed="false">
      <c r="B10" s="20" t="s">
        <v>14</v>
      </c>
      <c r="C10" s="21" t="s">
        <v>15</v>
      </c>
      <c r="D10" s="22" t="n">
        <v>3295.35353511974</v>
      </c>
      <c r="E10" s="22" t="n">
        <f aca="false">E13+E32</f>
        <v>3469</v>
      </c>
      <c r="F10" s="22" t="n">
        <f aca="false">F13+F32</f>
        <v>3804</v>
      </c>
      <c r="G10" s="22" t="n">
        <f aca="false">G13+G32</f>
        <v>5030</v>
      </c>
      <c r="H10" s="22" t="n">
        <f aca="false">H13+H32</f>
        <v>6376</v>
      </c>
      <c r="I10" s="22" t="n">
        <f aca="false">I13+I32</f>
        <v>7880</v>
      </c>
      <c r="J10" s="22" t="n">
        <f aca="false">J13+J32</f>
        <v>8430</v>
      </c>
      <c r="K10" s="22" t="n">
        <f aca="false">K13+K32</f>
        <v>9808</v>
      </c>
      <c r="L10" s="22" t="n">
        <f aca="false">L13+L32</f>
        <v>12565</v>
      </c>
      <c r="M10" s="22" t="n">
        <f aca="false">M13+M32</f>
        <v>15322</v>
      </c>
      <c r="N10" s="22" t="n">
        <f aca="false">N13+N32</f>
        <v>24383</v>
      </c>
      <c r="O10" s="22" t="n">
        <f aca="false">O13+O32</f>
        <v>30191</v>
      </c>
      <c r="P10" s="22" t="n">
        <f aca="false">P13+P32</f>
        <v>37969</v>
      </c>
      <c r="Q10" s="22" t="n">
        <f aca="false">Q13+Q32</f>
        <v>46254</v>
      </c>
      <c r="R10" s="22" t="n">
        <f aca="false">R13+R32</f>
        <v>54598</v>
      </c>
      <c r="S10" s="22" t="n">
        <f aca="false">S13+S32</f>
        <v>71198</v>
      </c>
      <c r="T10" s="22" t="n">
        <f aca="false">T13+T32</f>
        <v>87711</v>
      </c>
      <c r="U10" s="23"/>
    </row>
    <row r="11" s="24" customFormat="true" ht="18" hidden="false" customHeight="true" outlineLevel="0" collapsed="false">
      <c r="B11" s="25" t="s">
        <v>16</v>
      </c>
      <c r="C11" s="26" t="s">
        <v>15</v>
      </c>
      <c r="D11" s="27" t="n">
        <v>5466.05</v>
      </c>
      <c r="E11" s="27" t="n">
        <v>5692</v>
      </c>
      <c r="F11" s="27" t="n">
        <v>6645</v>
      </c>
      <c r="G11" s="27" t="n">
        <v>8584</v>
      </c>
      <c r="H11" s="27" t="n">
        <v>10553</v>
      </c>
      <c r="I11" s="27" t="n">
        <v>11507</v>
      </c>
      <c r="J11" s="27" t="n">
        <v>13045</v>
      </c>
      <c r="K11" s="27" t="n">
        <v>14319</v>
      </c>
      <c r="L11" s="27" t="n">
        <v>16866</v>
      </c>
      <c r="M11" s="27" t="n">
        <v>19413</v>
      </c>
      <c r="N11" s="27" t="n">
        <v>32889</v>
      </c>
      <c r="O11" s="27" t="n">
        <v>49010</v>
      </c>
      <c r="P11" s="27" t="n">
        <v>65347</v>
      </c>
      <c r="Q11" s="27" t="n">
        <v>79561</v>
      </c>
      <c r="R11" s="27" t="n">
        <v>92298</v>
      </c>
      <c r="S11" s="27" t="n">
        <v>123064</v>
      </c>
      <c r="T11" s="27" t="n">
        <v>153831</v>
      </c>
      <c r="U11" s="23"/>
    </row>
    <row r="12" s="24" customFormat="true" ht="18" hidden="false" customHeight="true" outlineLevel="0" collapsed="false">
      <c r="B12" s="28"/>
      <c r="C12" s="29" t="s">
        <v>17</v>
      </c>
      <c r="D12" s="30" t="n">
        <v>4848.62842741936</v>
      </c>
      <c r="E12" s="30" t="n">
        <v>5384</v>
      </c>
      <c r="F12" s="30" t="n">
        <v>6430</v>
      </c>
      <c r="G12" s="30" t="n">
        <v>7384</v>
      </c>
      <c r="H12" s="30" t="n">
        <v>9322</v>
      </c>
      <c r="I12" s="30" t="n">
        <v>9784</v>
      </c>
      <c r="J12" s="30" t="n">
        <v>11045</v>
      </c>
      <c r="K12" s="30" t="n">
        <v>12245</v>
      </c>
      <c r="L12" s="30" t="n">
        <v>14645</v>
      </c>
      <c r="M12" s="30" t="n">
        <v>17044</v>
      </c>
      <c r="N12" s="30" t="n">
        <v>28489</v>
      </c>
      <c r="O12" s="30" t="n">
        <v>39473</v>
      </c>
      <c r="P12" s="30" t="n">
        <v>52548</v>
      </c>
      <c r="Q12" s="30" t="n">
        <v>65686</v>
      </c>
      <c r="R12" s="30" t="n">
        <v>70762</v>
      </c>
      <c r="S12" s="30" t="n">
        <v>92514</v>
      </c>
      <c r="T12" s="30" t="n">
        <v>114573</v>
      </c>
      <c r="U12" s="23"/>
    </row>
    <row r="13" s="24" customFormat="true" ht="18" hidden="false" customHeight="true" outlineLevel="0" collapsed="false">
      <c r="B13" s="25" t="s">
        <v>18</v>
      </c>
      <c r="C13" s="26" t="s">
        <v>15</v>
      </c>
      <c r="D13" s="27" t="n">
        <v>2995.35353511974</v>
      </c>
      <c r="E13" s="27" t="n">
        <v>3169</v>
      </c>
      <c r="F13" s="27" t="n">
        <v>3354</v>
      </c>
      <c r="G13" s="27" t="n">
        <v>4430</v>
      </c>
      <c r="H13" s="27" t="n">
        <v>5476</v>
      </c>
      <c r="I13" s="27" t="n">
        <v>6830</v>
      </c>
      <c r="J13" s="27" t="n">
        <v>7230</v>
      </c>
      <c r="K13" s="27" t="n">
        <v>8368</v>
      </c>
      <c r="L13" s="27" t="n">
        <v>10645</v>
      </c>
      <c r="M13" s="27" t="n">
        <v>12922</v>
      </c>
      <c r="N13" s="27" t="n">
        <v>20183</v>
      </c>
      <c r="O13" s="27" t="n">
        <v>25597</v>
      </c>
      <c r="P13" s="27" t="n">
        <v>32981</v>
      </c>
      <c r="Q13" s="27" t="n">
        <v>40396</v>
      </c>
      <c r="R13" s="27" t="n">
        <v>47841</v>
      </c>
      <c r="S13" s="27" t="n">
        <v>62701</v>
      </c>
      <c r="T13" s="27" t="n">
        <v>77561</v>
      </c>
      <c r="U13" s="23"/>
    </row>
    <row r="14" s="24" customFormat="true" ht="18" hidden="false" customHeight="true" outlineLevel="0" collapsed="false">
      <c r="B14" s="28"/>
      <c r="C14" s="29" t="s">
        <v>17</v>
      </c>
      <c r="D14" s="30" t="n">
        <v>2576.48825</v>
      </c>
      <c r="E14" s="30" t="n">
        <v>2861</v>
      </c>
      <c r="F14" s="30" t="n">
        <v>3261</v>
      </c>
      <c r="G14" s="30" t="n">
        <v>4030</v>
      </c>
      <c r="H14" s="30" t="n">
        <v>4923</v>
      </c>
      <c r="I14" s="30" t="n">
        <v>6338</v>
      </c>
      <c r="J14" s="30" t="n">
        <v>6707</v>
      </c>
      <c r="K14" s="30" t="n">
        <v>7476</v>
      </c>
      <c r="L14" s="30" t="n">
        <v>9014</v>
      </c>
      <c r="M14" s="30" t="n">
        <v>10553</v>
      </c>
      <c r="N14" s="30" t="n">
        <v>17475</v>
      </c>
      <c r="O14" s="30" t="n">
        <v>21382</v>
      </c>
      <c r="P14" s="30" t="n">
        <v>27597</v>
      </c>
      <c r="Q14" s="30" t="n">
        <v>33104</v>
      </c>
      <c r="R14" s="30" t="n">
        <v>39411</v>
      </c>
      <c r="S14" s="30" t="n">
        <v>51133</v>
      </c>
      <c r="T14" s="30" t="n">
        <v>63655</v>
      </c>
      <c r="U14" s="23"/>
    </row>
    <row r="15" s="24" customFormat="true" ht="18" hidden="false" customHeight="true" outlineLevel="0" collapsed="false">
      <c r="B15" s="25" t="s">
        <v>19</v>
      </c>
      <c r="C15" s="26" t="s">
        <v>15</v>
      </c>
      <c r="D15" s="27" t="n">
        <v>1544.01971156414</v>
      </c>
      <c r="E15" s="27" t="n">
        <v>1630</v>
      </c>
      <c r="F15" s="27" t="n">
        <v>2045</v>
      </c>
      <c r="G15" s="27" t="n">
        <v>2666</v>
      </c>
      <c r="H15" s="27" t="n">
        <v>3262</v>
      </c>
      <c r="I15" s="27" t="n">
        <v>3795</v>
      </c>
      <c r="J15" s="27" t="n">
        <v>4328</v>
      </c>
      <c r="K15" s="27" t="n">
        <v>4949</v>
      </c>
      <c r="L15" s="27" t="n">
        <v>6132</v>
      </c>
      <c r="M15" s="27" t="n">
        <v>7362</v>
      </c>
      <c r="N15" s="27" t="n">
        <v>13234</v>
      </c>
      <c r="O15" s="27" t="n">
        <v>17210</v>
      </c>
      <c r="P15" s="27" t="n">
        <v>21186</v>
      </c>
      <c r="Q15" s="27" t="n">
        <v>25225</v>
      </c>
      <c r="R15" s="27" t="n">
        <v>28673</v>
      </c>
      <c r="S15" s="27" t="n">
        <v>37588</v>
      </c>
      <c r="T15" s="27" t="n">
        <v>46504</v>
      </c>
      <c r="U15" s="23"/>
    </row>
    <row r="16" s="24" customFormat="true" ht="18" hidden="false" customHeight="true" outlineLevel="0" collapsed="false">
      <c r="B16" s="28"/>
      <c r="C16" s="29" t="s">
        <v>17</v>
      </c>
      <c r="D16" s="30" t="n">
        <v>1329.27375806452</v>
      </c>
      <c r="E16" s="30" t="n">
        <v>1470</v>
      </c>
      <c r="F16" s="30" t="n">
        <v>1886</v>
      </c>
      <c r="G16" s="30" t="n">
        <v>2352</v>
      </c>
      <c r="H16" s="30" t="n">
        <v>2823</v>
      </c>
      <c r="I16" s="30" t="n">
        <v>3356</v>
      </c>
      <c r="J16" s="30" t="n">
        <v>3732</v>
      </c>
      <c r="K16" s="30" t="n">
        <v>4341</v>
      </c>
      <c r="L16" s="30" t="n">
        <v>5505</v>
      </c>
      <c r="M16" s="30" t="n">
        <v>6710</v>
      </c>
      <c r="N16" s="30" t="n">
        <v>12053</v>
      </c>
      <c r="O16" s="30" t="n">
        <v>16247</v>
      </c>
      <c r="P16" s="30" t="n">
        <v>20099</v>
      </c>
      <c r="Q16" s="30" t="n">
        <v>23516</v>
      </c>
      <c r="R16" s="30" t="n">
        <v>23827</v>
      </c>
      <c r="S16" s="30" t="n">
        <v>31189</v>
      </c>
      <c r="T16" s="30" t="n">
        <v>41782</v>
      </c>
      <c r="U16" s="23"/>
    </row>
    <row r="17" s="24" customFormat="true" ht="18" hidden="false" customHeight="true" outlineLevel="0" collapsed="false">
      <c r="B17" s="25" t="s">
        <v>20</v>
      </c>
      <c r="C17" s="26" t="s">
        <v>15</v>
      </c>
      <c r="D17" s="27" t="n">
        <v>787.166911777798</v>
      </c>
      <c r="E17" s="27" t="n">
        <v>831</v>
      </c>
      <c r="F17" s="27" t="n">
        <v>1183</v>
      </c>
      <c r="G17" s="27" t="n">
        <v>1598</v>
      </c>
      <c r="H17" s="27" t="n">
        <v>2014</v>
      </c>
      <c r="I17" s="27" t="n">
        <v>2077</v>
      </c>
      <c r="J17" s="27" t="n">
        <v>2384</v>
      </c>
      <c r="K17" s="27" t="n">
        <v>2741</v>
      </c>
      <c r="L17" s="27" t="n">
        <v>3456</v>
      </c>
      <c r="M17" s="27" t="n">
        <v>4171</v>
      </c>
      <c r="N17" s="27" t="n">
        <v>7393</v>
      </c>
      <c r="O17" s="27" t="n">
        <v>9692</v>
      </c>
      <c r="P17" s="27" t="n">
        <v>12240</v>
      </c>
      <c r="Q17" s="27" t="n">
        <v>15315</v>
      </c>
      <c r="R17" s="27" t="n">
        <v>18266</v>
      </c>
      <c r="S17" s="27" t="n">
        <v>24013</v>
      </c>
      <c r="T17" s="27" t="n">
        <v>27275</v>
      </c>
      <c r="U17" s="23"/>
    </row>
    <row r="18" s="24" customFormat="true" ht="18" hidden="false" customHeight="true" outlineLevel="0" collapsed="false">
      <c r="B18" s="28"/>
      <c r="C18" s="29" t="s">
        <v>17</v>
      </c>
      <c r="D18" s="30" t="n">
        <v>698.636879032258</v>
      </c>
      <c r="E18" s="30" t="n">
        <v>769</v>
      </c>
      <c r="F18" s="30" t="n">
        <v>863</v>
      </c>
      <c r="G18" s="30" t="n">
        <v>1278</v>
      </c>
      <c r="H18" s="30" t="n">
        <v>1694</v>
      </c>
      <c r="I18" s="30" t="n">
        <v>1950</v>
      </c>
      <c r="J18" s="30" t="n">
        <v>2101</v>
      </c>
      <c r="K18" s="30" t="n">
        <v>2428</v>
      </c>
      <c r="L18" s="30" t="n">
        <v>3080</v>
      </c>
      <c r="M18" s="30" t="n">
        <v>3732</v>
      </c>
      <c r="N18" s="30" t="n">
        <v>6710</v>
      </c>
      <c r="O18" s="30" t="n">
        <v>9040</v>
      </c>
      <c r="P18" s="30" t="n">
        <v>11587</v>
      </c>
      <c r="Q18" s="30" t="n">
        <v>14166</v>
      </c>
      <c r="R18" s="30" t="n">
        <v>15222</v>
      </c>
      <c r="S18" s="30" t="n">
        <v>19975</v>
      </c>
      <c r="T18" s="30" t="n">
        <v>25131</v>
      </c>
      <c r="U18" s="23"/>
    </row>
    <row r="19" s="24" customFormat="true" ht="18" hidden="false" customHeight="true" outlineLevel="0" collapsed="false">
      <c r="B19" s="25" t="s">
        <v>21</v>
      </c>
      <c r="C19" s="26" t="s">
        <v>15</v>
      </c>
      <c r="D19" s="27" t="n">
        <v>2225.55839935903</v>
      </c>
      <c r="E19" s="27" t="n">
        <v>2352</v>
      </c>
      <c r="F19" s="27" t="n">
        <v>2572</v>
      </c>
      <c r="G19" s="27" t="n">
        <v>3325</v>
      </c>
      <c r="H19" s="27" t="n">
        <v>3952</v>
      </c>
      <c r="I19" s="27" t="n">
        <v>4610</v>
      </c>
      <c r="J19" s="27" t="n">
        <v>4705</v>
      </c>
      <c r="K19" s="27" t="n">
        <v>5492</v>
      </c>
      <c r="L19" s="27" t="n">
        <v>7157</v>
      </c>
      <c r="M19" s="27" t="n">
        <v>8822</v>
      </c>
      <c r="N19" s="27" t="n">
        <v>15222</v>
      </c>
      <c r="O19" s="27" t="n">
        <v>20099</v>
      </c>
      <c r="P19" s="27" t="n">
        <v>25722</v>
      </c>
      <c r="Q19" s="27" t="n">
        <v>30475</v>
      </c>
      <c r="R19" s="27" t="n">
        <v>35631</v>
      </c>
      <c r="S19" s="27" t="n">
        <v>46690</v>
      </c>
      <c r="T19" s="27" t="n">
        <v>57749</v>
      </c>
      <c r="U19" s="23"/>
    </row>
    <row r="20" s="24" customFormat="true" ht="18" hidden="false" customHeight="true" outlineLevel="0" collapsed="false">
      <c r="B20" s="28"/>
      <c r="C20" s="29" t="s">
        <v>17</v>
      </c>
      <c r="D20" s="30" t="n">
        <v>1980.85137096774</v>
      </c>
      <c r="E20" s="30" t="n">
        <v>2195</v>
      </c>
      <c r="F20" s="30" t="n">
        <v>2446</v>
      </c>
      <c r="G20" s="30" t="n">
        <v>3168</v>
      </c>
      <c r="H20" s="30" t="n">
        <v>3764</v>
      </c>
      <c r="I20" s="30" t="n">
        <v>4516</v>
      </c>
      <c r="J20" s="30" t="n">
        <v>4642</v>
      </c>
      <c r="K20" s="30" t="n">
        <v>5399</v>
      </c>
      <c r="L20" s="30" t="n">
        <v>7002</v>
      </c>
      <c r="M20" s="30" t="n">
        <v>8605</v>
      </c>
      <c r="N20" s="30" t="n">
        <v>13731</v>
      </c>
      <c r="O20" s="30" t="n">
        <v>17396</v>
      </c>
      <c r="P20" s="30" t="n">
        <v>21217</v>
      </c>
      <c r="Q20" s="30" t="n">
        <v>25628</v>
      </c>
      <c r="R20" s="30" t="n">
        <v>29356</v>
      </c>
      <c r="S20" s="30" t="n">
        <v>38738</v>
      </c>
      <c r="T20" s="30" t="n">
        <v>48119</v>
      </c>
      <c r="U20" s="23"/>
    </row>
    <row r="21" s="24" customFormat="true" ht="18" hidden="false" customHeight="true" outlineLevel="0" collapsed="false">
      <c r="B21" s="25" t="s">
        <v>22</v>
      </c>
      <c r="C21" s="26" t="s">
        <v>15</v>
      </c>
      <c r="D21" s="27" t="n">
        <v>1392.44915160687</v>
      </c>
      <c r="E21" s="27" t="n">
        <v>1470</v>
      </c>
      <c r="F21" s="27" t="n">
        <v>1950</v>
      </c>
      <c r="G21" s="27" t="n">
        <v>2509</v>
      </c>
      <c r="H21" s="27" t="n">
        <v>2917</v>
      </c>
      <c r="I21" s="27" t="n">
        <v>3450</v>
      </c>
      <c r="J21" s="27" t="n">
        <v>3795</v>
      </c>
      <c r="K21" s="27" t="n">
        <v>4334</v>
      </c>
      <c r="L21" s="27" t="n">
        <v>5362</v>
      </c>
      <c r="M21" s="27" t="n">
        <v>6430</v>
      </c>
      <c r="N21" s="27" t="n">
        <v>11214</v>
      </c>
      <c r="O21" s="27" t="n">
        <v>13979</v>
      </c>
      <c r="P21" s="27" t="n">
        <v>18049</v>
      </c>
      <c r="Q21" s="27" t="n">
        <v>22118</v>
      </c>
      <c r="R21" s="27" t="n">
        <v>24914</v>
      </c>
      <c r="S21" s="27" t="n">
        <v>30972</v>
      </c>
      <c r="T21" s="27" t="n">
        <v>36688</v>
      </c>
      <c r="U21" s="23"/>
    </row>
    <row r="22" s="24" customFormat="true" ht="18" hidden="false" customHeight="true" outlineLevel="0" collapsed="false">
      <c r="B22" s="28"/>
      <c r="C22" s="29" t="s">
        <v>17</v>
      </c>
      <c r="D22" s="30" t="n">
        <v>1242.45155645161</v>
      </c>
      <c r="E22" s="30" t="n">
        <v>1374</v>
      </c>
      <c r="F22" s="30" t="n">
        <v>1790</v>
      </c>
      <c r="G22" s="30" t="n">
        <v>2227</v>
      </c>
      <c r="H22" s="30" t="n">
        <v>2603</v>
      </c>
      <c r="I22" s="30" t="n">
        <v>3105</v>
      </c>
      <c r="J22" s="30" t="n">
        <v>3419</v>
      </c>
      <c r="K22" s="30" t="n">
        <v>3858</v>
      </c>
      <c r="L22" s="30" t="n">
        <v>4736</v>
      </c>
      <c r="M22" s="30" t="n">
        <v>5561</v>
      </c>
      <c r="N22" s="30" t="n">
        <v>9506</v>
      </c>
      <c r="O22" s="30" t="n">
        <v>11742</v>
      </c>
      <c r="P22" s="30" t="n">
        <v>14818</v>
      </c>
      <c r="Q22" s="30" t="n">
        <v>18142</v>
      </c>
      <c r="R22" s="30" t="n">
        <v>20161</v>
      </c>
      <c r="S22" s="30" t="n">
        <v>25411</v>
      </c>
      <c r="T22" s="30" t="n">
        <v>29698</v>
      </c>
      <c r="U22" s="23"/>
    </row>
    <row r="23" s="24" customFormat="true" ht="18" hidden="false" customHeight="true" outlineLevel="0" collapsed="false">
      <c r="B23" s="25" t="s">
        <v>23</v>
      </c>
      <c r="C23" s="26" t="s">
        <v>15</v>
      </c>
      <c r="D23" s="27" t="n">
        <v>969.05158372652</v>
      </c>
      <c r="E23" s="27" t="n">
        <v>1023</v>
      </c>
      <c r="F23" s="27" t="n">
        <v>1310</v>
      </c>
      <c r="G23" s="27" t="n">
        <v>1694</v>
      </c>
      <c r="H23" s="27" t="n">
        <v>2077</v>
      </c>
      <c r="I23" s="27" t="n">
        <v>2195</v>
      </c>
      <c r="J23" s="27" t="n">
        <v>2666</v>
      </c>
      <c r="K23" s="27" t="n">
        <v>3111</v>
      </c>
      <c r="L23" s="27" t="n">
        <v>4002</v>
      </c>
      <c r="M23" s="27" t="n">
        <v>4893</v>
      </c>
      <c r="N23" s="27" t="n">
        <v>9506</v>
      </c>
      <c r="O23" s="27" t="n">
        <v>12177</v>
      </c>
      <c r="P23" s="27" t="n">
        <v>15408</v>
      </c>
      <c r="Q23" s="27" t="n">
        <v>19260</v>
      </c>
      <c r="R23" s="27" t="n">
        <v>19757</v>
      </c>
      <c r="S23" s="27" t="n">
        <v>24293</v>
      </c>
      <c r="T23" s="27" t="n">
        <v>29791</v>
      </c>
      <c r="U23" s="23"/>
    </row>
    <row r="24" s="24" customFormat="true" ht="18" hidden="false" customHeight="true" outlineLevel="0" collapsed="false">
      <c r="B24" s="28"/>
      <c r="C24" s="29" t="s">
        <v>17</v>
      </c>
      <c r="D24" s="30" t="n">
        <v>867.222016129032</v>
      </c>
      <c r="E24" s="30" t="n">
        <v>959</v>
      </c>
      <c r="F24" s="30" t="n">
        <v>1215</v>
      </c>
      <c r="G24" s="30" t="n">
        <v>1534</v>
      </c>
      <c r="H24" s="30" t="n">
        <v>1918</v>
      </c>
      <c r="I24" s="30" t="n">
        <v>2101</v>
      </c>
      <c r="J24" s="30" t="n">
        <v>2509</v>
      </c>
      <c r="K24" s="30" t="n">
        <v>2904</v>
      </c>
      <c r="L24" s="30" t="n">
        <v>3695</v>
      </c>
      <c r="M24" s="30" t="n">
        <v>4485</v>
      </c>
      <c r="N24" s="30" t="n">
        <v>8885</v>
      </c>
      <c r="O24" s="30" t="n">
        <v>11649</v>
      </c>
      <c r="P24" s="30" t="n">
        <v>14849</v>
      </c>
      <c r="Q24" s="30" t="n">
        <v>16744</v>
      </c>
      <c r="R24" s="30" t="n">
        <v>17086</v>
      </c>
      <c r="S24" s="30" t="n">
        <v>23050</v>
      </c>
      <c r="T24" s="30" t="n">
        <v>27151</v>
      </c>
      <c r="U24" s="23"/>
    </row>
    <row r="25" s="24" customFormat="true" ht="18" hidden="false" customHeight="true" outlineLevel="0" collapsed="false">
      <c r="B25" s="25" t="s">
        <v>24</v>
      </c>
      <c r="C25" s="26" t="s">
        <v>15</v>
      </c>
      <c r="D25" s="27" t="n">
        <v>535.553814653254</v>
      </c>
      <c r="E25" s="27" t="n">
        <v>564</v>
      </c>
      <c r="F25" s="27" t="n">
        <v>669</v>
      </c>
      <c r="G25" s="27" t="n">
        <v>831</v>
      </c>
      <c r="H25" s="27" t="n">
        <v>959</v>
      </c>
      <c r="I25" s="27" t="n">
        <v>1023</v>
      </c>
      <c r="J25" s="27" t="n">
        <v>1215</v>
      </c>
      <c r="K25" s="27" t="n">
        <v>1445</v>
      </c>
      <c r="L25" s="27" t="n">
        <v>1905</v>
      </c>
      <c r="M25" s="27" t="n">
        <v>2321</v>
      </c>
      <c r="N25" s="27" t="n">
        <v>4454</v>
      </c>
      <c r="O25" s="27" t="n">
        <v>5871</v>
      </c>
      <c r="P25" s="27" t="n">
        <v>7580</v>
      </c>
      <c r="Q25" s="27" t="n">
        <v>9382</v>
      </c>
      <c r="R25" s="27" t="n">
        <v>11152</v>
      </c>
      <c r="S25" s="27" t="n">
        <v>13420</v>
      </c>
      <c r="T25" s="27" t="n">
        <v>17645</v>
      </c>
      <c r="U25" s="23"/>
    </row>
    <row r="26" s="24" customFormat="true" ht="18" hidden="false" customHeight="true" outlineLevel="0" collapsed="false">
      <c r="B26" s="28"/>
      <c r="C26" s="29" t="s">
        <v>17</v>
      </c>
      <c r="D26" s="30" t="n">
        <v>486.051741935484</v>
      </c>
      <c r="E26" s="30" t="n">
        <v>535</v>
      </c>
      <c r="F26" s="30" t="n">
        <v>636</v>
      </c>
      <c r="G26" s="30" t="n">
        <v>767</v>
      </c>
      <c r="H26" s="30" t="n">
        <v>863</v>
      </c>
      <c r="I26" s="30" t="n">
        <v>927</v>
      </c>
      <c r="J26" s="30" t="n">
        <v>1070</v>
      </c>
      <c r="K26" s="30" t="n">
        <v>1284</v>
      </c>
      <c r="L26" s="30" t="n">
        <v>1712</v>
      </c>
      <c r="M26" s="30" t="n">
        <v>2140</v>
      </c>
      <c r="N26" s="30" t="n">
        <v>3889</v>
      </c>
      <c r="O26" s="30" t="n">
        <v>5144</v>
      </c>
      <c r="P26" s="30" t="n">
        <v>6555</v>
      </c>
      <c r="Q26" s="30" t="n">
        <v>8015</v>
      </c>
      <c r="R26" s="30" t="n">
        <v>9754</v>
      </c>
      <c r="S26" s="30" t="n">
        <v>11774</v>
      </c>
      <c r="T26" s="30" t="n">
        <v>15812</v>
      </c>
      <c r="U26" s="23"/>
    </row>
    <row r="27" s="24" customFormat="true" ht="18" hidden="false" customHeight="true" outlineLevel="0" collapsed="false">
      <c r="B27" s="25" t="s">
        <v>25</v>
      </c>
      <c r="C27" s="26" t="s">
        <v>15</v>
      </c>
      <c r="D27" s="27" t="n">
        <v>349.455231905991</v>
      </c>
      <c r="E27" s="27" t="n">
        <v>368</v>
      </c>
      <c r="F27" s="27" t="n">
        <v>468</v>
      </c>
      <c r="G27" s="27" t="n">
        <v>602</v>
      </c>
      <c r="H27" s="27" t="n">
        <v>736</v>
      </c>
      <c r="I27" s="27" t="n">
        <v>769</v>
      </c>
      <c r="J27" s="27" t="n">
        <v>896</v>
      </c>
      <c r="K27" s="27" t="n">
        <v>1074</v>
      </c>
      <c r="L27" s="27" t="n">
        <v>1432</v>
      </c>
      <c r="M27" s="27" t="n">
        <v>1790</v>
      </c>
      <c r="N27" s="27" t="n">
        <v>3450</v>
      </c>
      <c r="O27" s="27" t="n">
        <v>4673</v>
      </c>
      <c r="P27" s="27" t="n">
        <v>5902</v>
      </c>
      <c r="Q27" s="27" t="n">
        <v>7549</v>
      </c>
      <c r="R27" s="27" t="n">
        <v>9288</v>
      </c>
      <c r="S27" s="27" t="n">
        <v>10904</v>
      </c>
      <c r="T27" s="27" t="n">
        <v>14259</v>
      </c>
      <c r="U27" s="23"/>
    </row>
    <row r="28" s="24" customFormat="true" ht="18" hidden="false" customHeight="true" outlineLevel="0" collapsed="false">
      <c r="B28" s="28"/>
      <c r="C28" s="29" t="s">
        <v>17</v>
      </c>
      <c r="D28" s="30" t="n">
        <v>304.407338709677</v>
      </c>
      <c r="E28" s="30" t="n">
        <v>335</v>
      </c>
      <c r="F28" s="30" t="n">
        <v>435</v>
      </c>
      <c r="G28" s="30" t="n">
        <v>569</v>
      </c>
      <c r="H28" s="30" t="n">
        <v>703</v>
      </c>
      <c r="I28" s="30" t="n">
        <v>743</v>
      </c>
      <c r="J28" s="30" t="n">
        <v>831</v>
      </c>
      <c r="K28" s="30" t="n">
        <v>991</v>
      </c>
      <c r="L28" s="30" t="n">
        <v>1310</v>
      </c>
      <c r="M28" s="30" t="n">
        <v>1630</v>
      </c>
      <c r="N28" s="30" t="n">
        <v>3105</v>
      </c>
      <c r="O28" s="30" t="n">
        <v>4140</v>
      </c>
      <c r="P28" s="30" t="n">
        <v>5530</v>
      </c>
      <c r="Q28" s="30" t="n">
        <v>6741</v>
      </c>
      <c r="R28" s="30" t="n">
        <v>7704</v>
      </c>
      <c r="S28" s="30" t="n">
        <v>8574</v>
      </c>
      <c r="T28" s="30" t="n">
        <v>12333</v>
      </c>
      <c r="U28" s="23"/>
    </row>
    <row r="29" customFormat="false" ht="18" hidden="false" customHeight="true" outlineLevel="0" collapsed="false">
      <c r="B29" s="31" t="s">
        <v>26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23"/>
    </row>
    <row r="30" customFormat="false" ht="18" hidden="false" customHeight="true" outlineLevel="0" collapsed="false">
      <c r="B30" s="15" t="s">
        <v>27</v>
      </c>
      <c r="C30" s="16"/>
      <c r="D30" s="32" t="n">
        <v>200</v>
      </c>
      <c r="E30" s="32" t="n">
        <v>500</v>
      </c>
      <c r="F30" s="33" t="n">
        <v>1000</v>
      </c>
      <c r="G30" s="33" t="n">
        <v>2000</v>
      </c>
      <c r="H30" s="33" t="n">
        <v>3000</v>
      </c>
      <c r="I30" s="33" t="n">
        <v>4000</v>
      </c>
      <c r="J30" s="33" t="n">
        <v>5000</v>
      </c>
      <c r="K30" s="33" t="n">
        <v>6000</v>
      </c>
      <c r="L30" s="33" t="n">
        <v>8000</v>
      </c>
      <c r="M30" s="33" t="n">
        <v>10000</v>
      </c>
      <c r="N30" s="33" t="n">
        <v>20000</v>
      </c>
      <c r="O30" s="33" t="n">
        <v>30000</v>
      </c>
      <c r="P30" s="33" t="n">
        <v>40000</v>
      </c>
      <c r="Q30" s="33" t="n">
        <v>50000</v>
      </c>
      <c r="R30" s="33" t="n">
        <v>60000</v>
      </c>
      <c r="S30" s="33" t="n">
        <v>80000</v>
      </c>
      <c r="T30" s="33" t="n">
        <v>100000</v>
      </c>
    </row>
    <row r="31" customFormat="false" ht="18" hidden="false" customHeight="true" outlineLevel="0" collapsed="false">
      <c r="B31" s="28" t="s">
        <v>28</v>
      </c>
      <c r="C31" s="29"/>
      <c r="D31" s="34" t="n">
        <v>150</v>
      </c>
      <c r="E31" s="34" t="n">
        <v>150</v>
      </c>
      <c r="F31" s="34" t="n">
        <v>300</v>
      </c>
      <c r="G31" s="34" t="n">
        <v>450</v>
      </c>
      <c r="H31" s="34" t="n">
        <v>600</v>
      </c>
      <c r="I31" s="34" t="n">
        <v>750</v>
      </c>
      <c r="J31" s="34" t="n">
        <v>900</v>
      </c>
      <c r="K31" s="34" t="n">
        <v>1020</v>
      </c>
      <c r="L31" s="34" t="n">
        <v>1260</v>
      </c>
      <c r="M31" s="34" t="n">
        <v>1500</v>
      </c>
      <c r="N31" s="34" t="n">
        <v>2100</v>
      </c>
      <c r="O31" s="34" t="n">
        <v>2668</v>
      </c>
      <c r="P31" s="34" t="n">
        <v>3219</v>
      </c>
      <c r="Q31" s="34" t="n">
        <v>3770</v>
      </c>
      <c r="R31" s="34" t="n">
        <v>4350</v>
      </c>
      <c r="S31" s="34" t="n">
        <v>5452</v>
      </c>
      <c r="T31" s="34" t="n">
        <v>6554</v>
      </c>
    </row>
    <row r="32" customFormat="false" ht="18" hidden="false" customHeight="true" outlineLevel="0" collapsed="false">
      <c r="B32" s="35" t="s">
        <v>29</v>
      </c>
      <c r="C32" s="36"/>
      <c r="D32" s="37" t="n">
        <v>300</v>
      </c>
      <c r="E32" s="37" t="n">
        <v>300</v>
      </c>
      <c r="F32" s="37" t="n">
        <v>450</v>
      </c>
      <c r="G32" s="37" t="n">
        <v>600</v>
      </c>
      <c r="H32" s="37" t="n">
        <v>900</v>
      </c>
      <c r="I32" s="37" t="n">
        <v>1050</v>
      </c>
      <c r="J32" s="37" t="n">
        <v>1200</v>
      </c>
      <c r="K32" s="37" t="n">
        <v>1440</v>
      </c>
      <c r="L32" s="37" t="n">
        <v>1920</v>
      </c>
      <c r="M32" s="37" t="n">
        <v>2400</v>
      </c>
      <c r="N32" s="37" t="n">
        <v>4200</v>
      </c>
      <c r="O32" s="37" t="n">
        <v>4594</v>
      </c>
      <c r="P32" s="37" t="n">
        <v>4988</v>
      </c>
      <c r="Q32" s="37" t="n">
        <v>5858</v>
      </c>
      <c r="R32" s="37" t="n">
        <v>6757</v>
      </c>
      <c r="S32" s="37" t="n">
        <v>8497</v>
      </c>
      <c r="T32" s="37" t="n">
        <v>10150</v>
      </c>
    </row>
    <row r="33" customFormat="false" ht="18" hidden="false" customHeight="true" outlineLevel="0" collapsed="false">
      <c r="B33" s="28" t="s">
        <v>30</v>
      </c>
      <c r="C33" s="29"/>
      <c r="D33" s="34" t="n">
        <v>396.666666666667</v>
      </c>
      <c r="E33" s="34" t="n">
        <v>466.666666666667</v>
      </c>
      <c r="F33" s="34" t="n">
        <v>583.333333333333</v>
      </c>
      <c r="G33" s="34" t="n">
        <v>816.666666666667</v>
      </c>
      <c r="H33" s="34" t="n">
        <v>1050</v>
      </c>
      <c r="I33" s="34" t="n">
        <v>1283</v>
      </c>
      <c r="J33" s="34" t="n">
        <v>1517</v>
      </c>
      <c r="K33" s="34" t="n">
        <v>1750</v>
      </c>
      <c r="L33" s="34" t="n">
        <v>2217</v>
      </c>
      <c r="M33" s="34" t="n">
        <v>2683</v>
      </c>
      <c r="N33" s="34" t="n">
        <v>4683</v>
      </c>
      <c r="O33" s="34" t="n">
        <v>6300</v>
      </c>
      <c r="P33" s="34" t="n">
        <v>7608</v>
      </c>
      <c r="Q33" s="34" t="n">
        <v>8583</v>
      </c>
      <c r="R33" s="34" t="n">
        <v>9225</v>
      </c>
      <c r="S33" s="34" t="n">
        <v>11030</v>
      </c>
      <c r="T33" s="34" t="n">
        <v>13736</v>
      </c>
    </row>
    <row r="34" customFormat="false" ht="18" hidden="false" customHeight="true" outlineLevel="0" collapsed="false">
      <c r="B34" s="35" t="s">
        <v>31</v>
      </c>
      <c r="C34" s="36"/>
      <c r="D34" s="37" t="n">
        <v>145</v>
      </c>
      <c r="E34" s="37" t="n">
        <v>145</v>
      </c>
      <c r="F34" s="37" t="n">
        <v>145</v>
      </c>
      <c r="G34" s="37" t="n">
        <v>290</v>
      </c>
      <c r="H34" s="37" t="n">
        <v>435</v>
      </c>
      <c r="I34" s="37" t="n">
        <v>580</v>
      </c>
      <c r="J34" s="37" t="n">
        <v>725</v>
      </c>
      <c r="K34" s="37" t="n">
        <v>870</v>
      </c>
      <c r="L34" s="37" t="n">
        <v>1160</v>
      </c>
      <c r="M34" s="37" t="n">
        <v>1450</v>
      </c>
      <c r="N34" s="37" t="n">
        <v>2900</v>
      </c>
      <c r="O34" s="37" t="n">
        <v>4875</v>
      </c>
      <c r="P34" s="37" t="n">
        <v>6000</v>
      </c>
      <c r="Q34" s="37" t="n">
        <v>6875</v>
      </c>
      <c r="R34" s="37" t="n">
        <v>7500</v>
      </c>
      <c r="S34" s="37" t="n">
        <v>9000</v>
      </c>
      <c r="T34" s="37" t="n">
        <v>10150</v>
      </c>
    </row>
    <row r="35" customFormat="false" ht="28.5" hidden="false" customHeight="true" outlineLevel="0" collapsed="false">
      <c r="A35" s="38"/>
      <c r="B35" s="39" t="s">
        <v>32</v>
      </c>
      <c r="C35" s="40"/>
      <c r="D35" s="41" t="n">
        <v>290</v>
      </c>
      <c r="E35" s="41" t="n">
        <v>290</v>
      </c>
      <c r="F35" s="41" t="n">
        <v>348</v>
      </c>
      <c r="G35" s="41" t="n">
        <v>580</v>
      </c>
      <c r="H35" s="41" t="n">
        <v>870</v>
      </c>
      <c r="I35" s="41" t="n">
        <v>1160</v>
      </c>
      <c r="J35" s="41" t="n">
        <v>1450</v>
      </c>
      <c r="K35" s="41" t="n">
        <v>1740</v>
      </c>
      <c r="L35" s="41" t="n">
        <v>2320</v>
      </c>
      <c r="M35" s="41" t="n">
        <v>2900</v>
      </c>
      <c r="N35" s="41" t="n">
        <v>5800</v>
      </c>
      <c r="O35" s="42" t="n">
        <v>8700</v>
      </c>
      <c r="P35" s="42" t="n">
        <v>11600</v>
      </c>
      <c r="Q35" s="42" t="n">
        <v>14500</v>
      </c>
      <c r="R35" s="42" t="n">
        <v>17400</v>
      </c>
      <c r="S35" s="42" t="n">
        <v>23200</v>
      </c>
      <c r="T35" s="42" t="n">
        <v>29000</v>
      </c>
    </row>
    <row r="36" customFormat="false" ht="16.5" hidden="false" customHeight="true" outlineLevel="0" collapsed="false">
      <c r="B36" s="1" t="s">
        <v>33</v>
      </c>
    </row>
  </sheetData>
  <mergeCells count="15">
    <mergeCell ref="N2:P2"/>
    <mergeCell ref="R2:U2"/>
    <mergeCell ref="N3:P3"/>
    <mergeCell ref="R3:U3"/>
    <mergeCell ref="N4:P4"/>
    <mergeCell ref="R4:U4"/>
    <mergeCell ref="N5:P5"/>
    <mergeCell ref="R5:U5"/>
    <mergeCell ref="N6:P6"/>
    <mergeCell ref="R6:U6"/>
    <mergeCell ref="N7:P7"/>
    <mergeCell ref="R7:U7"/>
    <mergeCell ref="J8:M8"/>
    <mergeCell ref="N8:T8"/>
    <mergeCell ref="B29:T29"/>
  </mergeCells>
  <printOptions headings="false" gridLines="false" gridLinesSet="true" horizontalCentered="false" verticalCentered="false"/>
  <pageMargins left="0.629861111111111" right="0.35416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3" min="3" style="1" width="7.28"/>
    <col collapsed="false" customWidth="true" hidden="false" outlineLevel="0" max="13" min="4" style="3" width="8.85"/>
    <col collapsed="false" customWidth="true" hidden="false" outlineLevel="0" max="14" min="14" style="3" width="7.28"/>
    <col collapsed="false" customWidth="false" hidden="false" outlineLevel="0" max="257" min="15" style="1" width="9.85"/>
  </cols>
  <sheetData>
    <row r="1" customFormat="false" ht="9" hidden="false" customHeight="true" outlineLevel="0" collapsed="false">
      <c r="C1" s="2"/>
      <c r="K1" s="4"/>
      <c r="O1" s="3"/>
      <c r="P1" s="3"/>
    </row>
    <row r="2" customFormat="false" ht="16.5" hidden="false" customHeight="true" outlineLevel="0" collapsed="false">
      <c r="D2" s="1"/>
      <c r="E2" s="1"/>
      <c r="F2" s="1"/>
      <c r="I2" s="43" t="s">
        <v>0</v>
      </c>
      <c r="J2" s="43"/>
      <c r="K2" s="44"/>
      <c r="L2" s="45" t="s">
        <v>34</v>
      </c>
      <c r="M2" s="45"/>
      <c r="N2" s="45"/>
      <c r="O2" s="46"/>
      <c r="P2" s="43"/>
    </row>
    <row r="3" customFormat="false" ht="16.5" hidden="false" customHeight="true" outlineLevel="0" collapsed="false">
      <c r="D3" s="1"/>
      <c r="E3" s="1"/>
      <c r="F3" s="1"/>
      <c r="I3" s="47" t="s">
        <v>2</v>
      </c>
      <c r="J3" s="47"/>
      <c r="K3" s="48"/>
      <c r="L3" s="49" t="s">
        <v>3</v>
      </c>
      <c r="M3" s="46"/>
      <c r="N3" s="46"/>
      <c r="O3" s="46"/>
      <c r="P3" s="50"/>
    </row>
    <row r="4" customFormat="false" ht="16.5" hidden="false" customHeight="true" outlineLevel="0" collapsed="false">
      <c r="D4" s="1"/>
      <c r="E4" s="1"/>
      <c r="F4" s="1"/>
      <c r="I4" s="51" t="s">
        <v>4</v>
      </c>
      <c r="J4" s="51"/>
      <c r="K4" s="6"/>
      <c r="L4" s="52" t="s">
        <v>5</v>
      </c>
      <c r="M4" s="52"/>
      <c r="N4" s="52"/>
      <c r="O4" s="52"/>
      <c r="P4" s="53"/>
    </row>
    <row r="5" customFormat="false" ht="16.5" hidden="false" customHeight="true" outlineLevel="0" collapsed="false">
      <c r="D5" s="1"/>
      <c r="E5" s="1"/>
      <c r="F5" s="1"/>
      <c r="I5" s="51" t="s">
        <v>6</v>
      </c>
      <c r="J5" s="51"/>
      <c r="K5" s="6"/>
      <c r="L5" s="52" t="s">
        <v>7</v>
      </c>
      <c r="M5" s="52"/>
      <c r="N5" s="52"/>
      <c r="O5" s="52"/>
      <c r="P5" s="53"/>
    </row>
    <row r="6" customFormat="false" ht="16.5" hidden="false" customHeight="true" outlineLevel="0" collapsed="false">
      <c r="D6" s="1"/>
      <c r="E6" s="1"/>
      <c r="F6" s="1"/>
      <c r="I6" s="51" t="s">
        <v>5</v>
      </c>
      <c r="J6" s="51"/>
      <c r="K6" s="6"/>
      <c r="L6" s="52" t="s">
        <v>8</v>
      </c>
      <c r="M6" s="52"/>
      <c r="N6" s="52"/>
      <c r="O6" s="52"/>
      <c r="P6" s="53"/>
    </row>
    <row r="7" customFormat="false" ht="16.5" hidden="false" customHeight="true" outlineLevel="0" collapsed="false">
      <c r="D7" s="1"/>
      <c r="E7" s="1"/>
      <c r="F7" s="1"/>
      <c r="I7" s="51" t="s">
        <v>9</v>
      </c>
      <c r="J7" s="51"/>
      <c r="K7" s="6"/>
      <c r="L7" s="52" t="s">
        <v>10</v>
      </c>
      <c r="M7" s="52"/>
      <c r="N7" s="52"/>
      <c r="O7" s="52"/>
      <c r="P7" s="50"/>
    </row>
    <row r="8" customFormat="false" ht="21.75" hidden="false" customHeight="true" outlineLevel="0" collapsed="false">
      <c r="B8" s="54" t="s">
        <v>35</v>
      </c>
      <c r="E8" s="55"/>
      <c r="F8" s="55"/>
      <c r="G8" s="55"/>
      <c r="H8" s="55"/>
      <c r="I8" s="56" t="s">
        <v>36</v>
      </c>
      <c r="J8" s="57"/>
      <c r="K8" s="57"/>
      <c r="L8" s="57"/>
      <c r="N8" s="50"/>
    </row>
    <row r="9" s="14" customFormat="true" ht="15" hidden="false" customHeight="true" outlineLevel="0" collapsed="false">
      <c r="B9" s="58" t="s">
        <v>13</v>
      </c>
      <c r="C9" s="58"/>
      <c r="D9" s="18" t="n">
        <v>500</v>
      </c>
      <c r="E9" s="18" t="n">
        <v>1000</v>
      </c>
      <c r="F9" s="18" t="n">
        <v>2000</v>
      </c>
      <c r="G9" s="18" t="n">
        <v>3000</v>
      </c>
      <c r="H9" s="18" t="n">
        <v>4000</v>
      </c>
      <c r="I9" s="18" t="n">
        <v>5000</v>
      </c>
      <c r="J9" s="18" t="n">
        <v>6000</v>
      </c>
      <c r="K9" s="18" t="n">
        <v>8000</v>
      </c>
      <c r="L9" s="18" t="n">
        <v>10000</v>
      </c>
      <c r="M9" s="18" t="n">
        <v>20000</v>
      </c>
    </row>
    <row r="10" s="60" customFormat="true" ht="26.25" hidden="false" customHeight="true" outlineLevel="0" collapsed="false">
      <c r="A10" s="19"/>
      <c r="B10" s="20" t="s">
        <v>14</v>
      </c>
      <c r="C10" s="21" t="s">
        <v>15</v>
      </c>
      <c r="D10" s="22" t="n">
        <f aca="false">D13+D32</f>
        <v>3849</v>
      </c>
      <c r="E10" s="22" t="n">
        <f aca="false">E13+E32</f>
        <v>4257</v>
      </c>
      <c r="F10" s="22" t="n">
        <f aca="false">F13+F32</f>
        <v>5666</v>
      </c>
      <c r="G10" s="22" t="n">
        <f aca="false">G13+G32</f>
        <v>7173</v>
      </c>
      <c r="H10" s="22" t="n">
        <f aca="false">H13+H32</f>
        <v>8891</v>
      </c>
      <c r="I10" s="22" t="n">
        <f aca="false">I13+I32</f>
        <v>9668</v>
      </c>
      <c r="J10" s="22" t="n">
        <f aca="false">J13+J32</f>
        <v>11230</v>
      </c>
      <c r="K10" s="22" t="n">
        <f aca="false">K13+K32</f>
        <v>14352</v>
      </c>
      <c r="L10" s="22" t="n">
        <f aca="false">L13+L32</f>
        <v>17475</v>
      </c>
      <c r="M10" s="22" t="n">
        <f aca="false">M13+M32</f>
        <v>28879</v>
      </c>
      <c r="N10" s="59"/>
    </row>
    <row r="11" customFormat="false" ht="17.25" hidden="false" customHeight="true" outlineLevel="0" collapsed="false">
      <c r="A11" s="24"/>
      <c r="B11" s="25" t="s">
        <v>16</v>
      </c>
      <c r="C11" s="61" t="s">
        <v>15</v>
      </c>
      <c r="D11" s="62" t="n">
        <v>6273</v>
      </c>
      <c r="E11" s="62" t="n">
        <v>7339</v>
      </c>
      <c r="F11" s="62" t="n">
        <v>9409</v>
      </c>
      <c r="G11" s="62" t="n">
        <v>11199</v>
      </c>
      <c r="H11" s="62" t="n">
        <v>13260</v>
      </c>
      <c r="I11" s="62" t="n">
        <v>15168</v>
      </c>
      <c r="J11" s="62" t="n">
        <v>16966</v>
      </c>
      <c r="K11" s="62" t="n">
        <v>20563</v>
      </c>
      <c r="L11" s="62" t="n">
        <v>24161</v>
      </c>
      <c r="M11" s="62" t="n">
        <v>42258</v>
      </c>
      <c r="N11" s="1"/>
    </row>
    <row r="12" customFormat="false" ht="17.25" hidden="false" customHeight="true" outlineLevel="0" collapsed="false">
      <c r="A12" s="24"/>
      <c r="B12" s="28"/>
      <c r="C12" s="63" t="s">
        <v>17</v>
      </c>
      <c r="D12" s="64" t="n">
        <v>5959</v>
      </c>
      <c r="E12" s="64" t="n">
        <v>7025</v>
      </c>
      <c r="F12" s="64" t="n">
        <v>8186</v>
      </c>
      <c r="G12" s="64" t="n">
        <v>9911</v>
      </c>
      <c r="H12" s="64" t="n">
        <v>11383</v>
      </c>
      <c r="I12" s="64" t="n">
        <v>13014</v>
      </c>
      <c r="J12" s="64" t="n">
        <v>14632</v>
      </c>
      <c r="K12" s="64" t="n">
        <v>17869</v>
      </c>
      <c r="L12" s="64" t="n">
        <v>21106</v>
      </c>
      <c r="M12" s="64" t="n">
        <v>36378</v>
      </c>
      <c r="N12" s="1"/>
    </row>
    <row r="13" customFormat="false" ht="17.25" hidden="false" customHeight="true" outlineLevel="0" collapsed="false">
      <c r="A13" s="24"/>
      <c r="B13" s="25" t="s">
        <v>18</v>
      </c>
      <c r="C13" s="61" t="s">
        <v>15</v>
      </c>
      <c r="D13" s="62" t="n">
        <v>3549</v>
      </c>
      <c r="E13" s="62" t="n">
        <v>3807</v>
      </c>
      <c r="F13" s="62" t="n">
        <v>5066</v>
      </c>
      <c r="G13" s="62" t="n">
        <v>6273</v>
      </c>
      <c r="H13" s="62" t="n">
        <v>7841</v>
      </c>
      <c r="I13" s="62" t="n">
        <v>8468</v>
      </c>
      <c r="J13" s="62" t="n">
        <v>9790</v>
      </c>
      <c r="K13" s="62" t="n">
        <v>12432</v>
      </c>
      <c r="L13" s="62" t="n">
        <v>15075</v>
      </c>
      <c r="M13" s="62" t="n">
        <v>24679</v>
      </c>
      <c r="N13" s="1"/>
    </row>
    <row r="14" customFormat="false" ht="17.25" hidden="false" customHeight="true" outlineLevel="0" collapsed="false">
      <c r="A14" s="24"/>
      <c r="B14" s="28"/>
      <c r="C14" s="63" t="s">
        <v>17</v>
      </c>
      <c r="D14" s="64" t="n">
        <v>3226</v>
      </c>
      <c r="E14" s="64" t="n">
        <v>3645</v>
      </c>
      <c r="F14" s="64" t="n">
        <v>4678</v>
      </c>
      <c r="G14" s="64" t="n">
        <v>5645</v>
      </c>
      <c r="H14" s="64" t="n">
        <v>7370</v>
      </c>
      <c r="I14" s="64" t="n">
        <v>7841</v>
      </c>
      <c r="J14" s="64" t="n">
        <v>8796</v>
      </c>
      <c r="K14" s="64" t="n">
        <v>10705</v>
      </c>
      <c r="L14" s="64" t="n">
        <v>12614</v>
      </c>
      <c r="M14" s="64" t="n">
        <v>21327</v>
      </c>
      <c r="N14" s="1"/>
    </row>
    <row r="15" customFormat="false" ht="17.25" hidden="false" customHeight="true" outlineLevel="0" collapsed="false">
      <c r="A15" s="24"/>
      <c r="B15" s="25" t="s">
        <v>19</v>
      </c>
      <c r="C15" s="61" t="s">
        <v>15</v>
      </c>
      <c r="D15" s="62" t="n">
        <v>1877</v>
      </c>
      <c r="E15" s="62" t="n">
        <v>2302</v>
      </c>
      <c r="F15" s="62" t="n">
        <v>3124</v>
      </c>
      <c r="G15" s="62" t="n">
        <v>3782</v>
      </c>
      <c r="H15" s="62" t="n">
        <v>4440</v>
      </c>
      <c r="I15" s="62" t="n">
        <v>5097</v>
      </c>
      <c r="J15" s="62" t="n">
        <v>5749</v>
      </c>
      <c r="K15" s="62" t="n">
        <v>7150</v>
      </c>
      <c r="L15" s="62" t="n">
        <v>8550</v>
      </c>
      <c r="M15" s="62" t="n">
        <v>15377</v>
      </c>
      <c r="N15" s="1"/>
    </row>
    <row r="16" customFormat="false" ht="17.25" hidden="false" customHeight="true" outlineLevel="0" collapsed="false">
      <c r="A16" s="24"/>
      <c r="B16" s="28"/>
      <c r="C16" s="63" t="s">
        <v>17</v>
      </c>
      <c r="D16" s="64" t="n">
        <v>1707</v>
      </c>
      <c r="E16" s="64" t="n">
        <v>2177</v>
      </c>
      <c r="F16" s="64" t="n">
        <v>2795</v>
      </c>
      <c r="G16" s="64" t="n">
        <v>3289</v>
      </c>
      <c r="H16" s="64" t="n">
        <v>3946</v>
      </c>
      <c r="I16" s="64" t="n">
        <v>4440</v>
      </c>
      <c r="J16" s="64" t="n">
        <v>5150</v>
      </c>
      <c r="K16" s="64" t="n">
        <v>6509</v>
      </c>
      <c r="L16" s="64" t="n">
        <v>7917</v>
      </c>
      <c r="M16" s="64" t="n">
        <v>13979</v>
      </c>
      <c r="N16" s="1"/>
    </row>
    <row r="17" customFormat="false" ht="17.25" hidden="false" customHeight="true" outlineLevel="0" collapsed="false">
      <c r="A17" s="24"/>
      <c r="B17" s="25" t="s">
        <v>20</v>
      </c>
      <c r="C17" s="61" t="s">
        <v>15</v>
      </c>
      <c r="D17" s="62" t="n">
        <v>956</v>
      </c>
      <c r="E17" s="62" t="n">
        <v>1365</v>
      </c>
      <c r="F17" s="62" t="n">
        <v>1877</v>
      </c>
      <c r="G17" s="62" t="n">
        <v>2302</v>
      </c>
      <c r="H17" s="62" t="n">
        <v>2466</v>
      </c>
      <c r="I17" s="62" t="n">
        <v>2795</v>
      </c>
      <c r="J17" s="62" t="n">
        <v>3223</v>
      </c>
      <c r="K17" s="62" t="n">
        <v>4078</v>
      </c>
      <c r="L17" s="62" t="n">
        <v>4933</v>
      </c>
      <c r="M17" s="62" t="n">
        <v>8550</v>
      </c>
      <c r="N17" s="1"/>
    </row>
    <row r="18" customFormat="false" ht="17.25" hidden="false" customHeight="true" outlineLevel="0" collapsed="false">
      <c r="A18" s="24"/>
      <c r="B18" s="28"/>
      <c r="C18" s="63" t="s">
        <v>17</v>
      </c>
      <c r="D18" s="64" t="n">
        <v>853</v>
      </c>
      <c r="E18" s="64" t="n">
        <v>1024</v>
      </c>
      <c r="F18" s="64" t="n">
        <v>1534</v>
      </c>
      <c r="G18" s="64" t="n">
        <v>2048</v>
      </c>
      <c r="H18" s="64" t="n">
        <v>2302</v>
      </c>
      <c r="I18" s="64" t="n">
        <v>2466</v>
      </c>
      <c r="J18" s="64" t="n">
        <v>2927</v>
      </c>
      <c r="K18" s="64" t="n">
        <v>3848</v>
      </c>
      <c r="L18" s="64" t="n">
        <v>4768</v>
      </c>
      <c r="M18" s="64" t="n">
        <v>7917</v>
      </c>
      <c r="N18" s="1"/>
    </row>
    <row r="19" customFormat="false" ht="17.25" hidden="false" customHeight="true" outlineLevel="0" collapsed="false">
      <c r="A19" s="24"/>
      <c r="B19" s="25" t="s">
        <v>21</v>
      </c>
      <c r="C19" s="61" t="s">
        <v>15</v>
      </c>
      <c r="D19" s="62" t="n">
        <v>2631</v>
      </c>
      <c r="E19" s="62" t="n">
        <v>2960</v>
      </c>
      <c r="F19" s="62" t="n">
        <v>3946</v>
      </c>
      <c r="G19" s="62" t="n">
        <v>4768</v>
      </c>
      <c r="H19" s="62" t="n">
        <v>5542</v>
      </c>
      <c r="I19" s="62" t="n">
        <v>5859</v>
      </c>
      <c r="J19" s="62" t="n">
        <v>6861</v>
      </c>
      <c r="K19" s="62" t="n">
        <v>8867</v>
      </c>
      <c r="L19" s="62" t="n">
        <v>10873</v>
      </c>
      <c r="M19" s="62" t="n">
        <v>19260</v>
      </c>
      <c r="N19" s="1"/>
    </row>
    <row r="20" customFormat="false" ht="17.25" hidden="false" customHeight="true" outlineLevel="0" collapsed="false">
      <c r="A20" s="24"/>
      <c r="B20" s="28"/>
      <c r="C20" s="63" t="s">
        <v>17</v>
      </c>
      <c r="D20" s="64" t="n">
        <v>2466</v>
      </c>
      <c r="E20" s="64" t="n">
        <v>2795</v>
      </c>
      <c r="F20" s="64" t="n">
        <v>3782</v>
      </c>
      <c r="G20" s="64" t="n">
        <v>4604</v>
      </c>
      <c r="H20" s="64" t="n">
        <v>5537</v>
      </c>
      <c r="I20" s="64" t="n">
        <v>5700</v>
      </c>
      <c r="J20" s="64" t="n">
        <v>6714</v>
      </c>
      <c r="K20" s="64" t="n">
        <v>8740</v>
      </c>
      <c r="L20" s="64" t="n">
        <v>10767</v>
      </c>
      <c r="M20" s="64" t="n">
        <v>18950</v>
      </c>
      <c r="N20" s="1"/>
    </row>
    <row r="21" customFormat="false" ht="17.25" hidden="false" customHeight="true" outlineLevel="0" collapsed="false">
      <c r="A21" s="24"/>
      <c r="B21" s="25" t="s">
        <v>22</v>
      </c>
      <c r="C21" s="61" t="s">
        <v>15</v>
      </c>
      <c r="D21" s="62" t="n">
        <v>1638</v>
      </c>
      <c r="E21" s="62" t="n">
        <v>2144</v>
      </c>
      <c r="F21" s="62" t="n">
        <v>2795</v>
      </c>
      <c r="G21" s="62" t="n">
        <v>3289</v>
      </c>
      <c r="H21" s="62" t="n">
        <v>3946</v>
      </c>
      <c r="I21" s="62" t="n">
        <v>4538</v>
      </c>
      <c r="J21" s="62" t="n">
        <v>5165</v>
      </c>
      <c r="K21" s="62" t="n">
        <v>6358</v>
      </c>
      <c r="L21" s="62" t="n">
        <v>7600</v>
      </c>
      <c r="M21" s="62" t="n">
        <v>13824</v>
      </c>
      <c r="N21" s="1"/>
    </row>
    <row r="22" customFormat="false" ht="17.25" hidden="false" customHeight="true" outlineLevel="0" collapsed="false">
      <c r="A22" s="24"/>
      <c r="B22" s="28"/>
      <c r="C22" s="63" t="s">
        <v>17</v>
      </c>
      <c r="D22" s="64" t="n">
        <v>1536</v>
      </c>
      <c r="E22" s="64" t="n">
        <v>1980</v>
      </c>
      <c r="F22" s="64" t="n">
        <v>2499</v>
      </c>
      <c r="G22" s="64" t="n">
        <v>2960</v>
      </c>
      <c r="H22" s="64" t="n">
        <v>3552</v>
      </c>
      <c r="I22" s="64" t="n">
        <v>3946</v>
      </c>
      <c r="J22" s="64" t="n">
        <v>4596</v>
      </c>
      <c r="K22" s="64" t="n">
        <v>5839</v>
      </c>
      <c r="L22" s="64" t="n">
        <v>7125</v>
      </c>
      <c r="M22" s="64" t="n">
        <v>12115</v>
      </c>
      <c r="N22" s="1"/>
    </row>
    <row r="23" customFormat="false" ht="17.25" hidden="false" customHeight="true" outlineLevel="0" collapsed="false">
      <c r="A23" s="24"/>
      <c r="B23" s="25" t="s">
        <v>23</v>
      </c>
      <c r="C23" s="61" t="s">
        <v>15</v>
      </c>
      <c r="D23" s="62" t="n">
        <v>1195</v>
      </c>
      <c r="E23" s="62" t="n">
        <v>1536</v>
      </c>
      <c r="F23" s="62" t="n">
        <v>2048</v>
      </c>
      <c r="G23" s="62" t="n">
        <v>2466</v>
      </c>
      <c r="H23" s="62" t="n">
        <v>2795</v>
      </c>
      <c r="I23" s="62" t="n">
        <v>3124</v>
      </c>
      <c r="J23" s="62" t="n">
        <v>3650</v>
      </c>
      <c r="K23" s="62" t="n">
        <v>4703</v>
      </c>
      <c r="L23" s="62" t="n">
        <v>5700</v>
      </c>
      <c r="M23" s="62" t="n">
        <v>10873</v>
      </c>
      <c r="N23" s="1"/>
    </row>
    <row r="24" customFormat="false" ht="17.25" hidden="false" customHeight="true" outlineLevel="0" collapsed="false">
      <c r="A24" s="24"/>
      <c r="B24" s="28"/>
      <c r="C24" s="63" t="s">
        <v>17</v>
      </c>
      <c r="D24" s="64" t="n">
        <v>1092</v>
      </c>
      <c r="E24" s="64" t="n">
        <v>1434</v>
      </c>
      <c r="F24" s="64" t="n">
        <v>1877</v>
      </c>
      <c r="G24" s="64" t="n">
        <v>2302</v>
      </c>
      <c r="H24" s="64" t="n">
        <v>2631</v>
      </c>
      <c r="I24" s="64" t="n">
        <v>2960</v>
      </c>
      <c r="J24" s="64" t="n">
        <v>3487</v>
      </c>
      <c r="K24" s="64" t="n">
        <v>4541</v>
      </c>
      <c r="L24" s="64" t="n">
        <v>5542</v>
      </c>
      <c r="M24" s="64" t="n">
        <v>10767</v>
      </c>
      <c r="N24" s="1"/>
    </row>
    <row r="25" customFormat="false" ht="17.25" hidden="false" customHeight="true" outlineLevel="0" collapsed="false">
      <c r="A25" s="24"/>
      <c r="B25" s="25" t="s">
        <v>24</v>
      </c>
      <c r="C25" s="61" t="s">
        <v>15</v>
      </c>
      <c r="D25" s="62" t="n">
        <v>643</v>
      </c>
      <c r="E25" s="62" t="n">
        <v>751</v>
      </c>
      <c r="F25" s="62" t="n">
        <v>1024</v>
      </c>
      <c r="G25" s="62" t="n">
        <v>1229</v>
      </c>
      <c r="H25" s="62" t="n">
        <v>1365</v>
      </c>
      <c r="I25" s="62" t="n">
        <v>1707</v>
      </c>
      <c r="J25" s="62" t="n">
        <v>1969</v>
      </c>
      <c r="K25" s="62" t="n">
        <v>2446</v>
      </c>
      <c r="L25" s="62" t="n">
        <v>2960</v>
      </c>
      <c r="M25" s="62" t="n">
        <v>5537</v>
      </c>
      <c r="N25" s="1"/>
    </row>
    <row r="26" customFormat="false" ht="17.25" hidden="false" customHeight="true" outlineLevel="0" collapsed="false">
      <c r="A26" s="24"/>
      <c r="B26" s="28"/>
      <c r="C26" s="63" t="s">
        <v>17</v>
      </c>
      <c r="D26" s="64" t="n">
        <v>607</v>
      </c>
      <c r="E26" s="64" t="n">
        <v>750</v>
      </c>
      <c r="F26" s="64" t="n">
        <v>956</v>
      </c>
      <c r="G26" s="64" t="n">
        <v>1126</v>
      </c>
      <c r="H26" s="64" t="n">
        <v>1263</v>
      </c>
      <c r="I26" s="64" t="n">
        <v>1536</v>
      </c>
      <c r="J26" s="64" t="n">
        <v>1798</v>
      </c>
      <c r="K26" s="64" t="n">
        <v>2280</v>
      </c>
      <c r="L26" s="64" t="n">
        <v>2795</v>
      </c>
      <c r="M26" s="64" t="n">
        <v>5212</v>
      </c>
      <c r="N26" s="1"/>
    </row>
    <row r="27" customFormat="false" ht="17.25" hidden="false" customHeight="true" outlineLevel="0" collapsed="false">
      <c r="A27" s="24"/>
      <c r="B27" s="25" t="s">
        <v>25</v>
      </c>
      <c r="C27" s="61" t="s">
        <v>15</v>
      </c>
      <c r="D27" s="62" t="n">
        <v>429</v>
      </c>
      <c r="E27" s="62" t="n">
        <v>536</v>
      </c>
      <c r="F27" s="62" t="n">
        <v>750</v>
      </c>
      <c r="G27" s="62" t="n">
        <v>887</v>
      </c>
      <c r="H27" s="62" t="n">
        <v>956</v>
      </c>
      <c r="I27" s="62" t="n">
        <v>1195</v>
      </c>
      <c r="J27" s="62" t="n">
        <v>1420</v>
      </c>
      <c r="K27" s="62" t="n">
        <v>1870</v>
      </c>
      <c r="L27" s="62" t="n">
        <v>2278</v>
      </c>
      <c r="M27" s="62" t="n">
        <v>4341</v>
      </c>
      <c r="N27" s="1"/>
    </row>
    <row r="28" customFormat="false" ht="17.25" hidden="false" customHeight="true" outlineLevel="0" collapsed="false">
      <c r="A28" s="24"/>
      <c r="B28" s="28"/>
      <c r="C28" s="63" t="s">
        <v>17</v>
      </c>
      <c r="D28" s="64" t="n">
        <v>393</v>
      </c>
      <c r="E28" s="64" t="n">
        <v>500</v>
      </c>
      <c r="F28" s="64" t="n">
        <v>715</v>
      </c>
      <c r="G28" s="64" t="n">
        <v>853</v>
      </c>
      <c r="H28" s="64" t="n">
        <v>887</v>
      </c>
      <c r="I28" s="64" t="n">
        <v>1126</v>
      </c>
      <c r="J28" s="64" t="n">
        <v>1331</v>
      </c>
      <c r="K28" s="64" t="n">
        <v>1741</v>
      </c>
      <c r="L28" s="64" t="n">
        <v>2110</v>
      </c>
      <c r="M28" s="64" t="n">
        <v>4012</v>
      </c>
      <c r="N28" s="1"/>
    </row>
    <row r="29" customFormat="false" ht="21" hidden="false" customHeight="true" outlineLevel="0" collapsed="false">
      <c r="A29" s="65"/>
      <c r="B29" s="66" t="s">
        <v>26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1"/>
    </row>
    <row r="30" customFormat="false" ht="15" hidden="false" customHeight="true" outlineLevel="0" collapsed="false">
      <c r="B30" s="15" t="s">
        <v>27</v>
      </c>
      <c r="C30" s="16"/>
      <c r="D30" s="17" t="n">
        <v>500</v>
      </c>
      <c r="E30" s="18" t="n">
        <v>1000</v>
      </c>
      <c r="F30" s="18" t="n">
        <v>2000</v>
      </c>
      <c r="G30" s="18" t="n">
        <v>3000</v>
      </c>
      <c r="H30" s="18" t="n">
        <v>4000</v>
      </c>
      <c r="I30" s="18" t="n">
        <v>5000</v>
      </c>
      <c r="J30" s="18" t="n">
        <v>6000</v>
      </c>
      <c r="K30" s="18" t="n">
        <v>8000</v>
      </c>
      <c r="L30" s="18" t="n">
        <v>10000</v>
      </c>
      <c r="M30" s="18" t="n">
        <v>20000</v>
      </c>
      <c r="N30" s="1"/>
    </row>
    <row r="31" s="68" customFormat="true" ht="18" hidden="false" customHeight="true" outlineLevel="0" collapsed="false">
      <c r="A31" s="24"/>
      <c r="B31" s="67" t="s">
        <v>37</v>
      </c>
      <c r="C31" s="67"/>
      <c r="D31" s="41" t="n">
        <v>150</v>
      </c>
      <c r="E31" s="41" t="n">
        <v>300</v>
      </c>
      <c r="F31" s="41" t="n">
        <v>450</v>
      </c>
      <c r="G31" s="41" t="n">
        <v>600</v>
      </c>
      <c r="H31" s="41" t="n">
        <v>750</v>
      </c>
      <c r="I31" s="41" t="n">
        <v>900</v>
      </c>
      <c r="J31" s="41" t="n">
        <v>1020</v>
      </c>
      <c r="K31" s="41" t="n">
        <v>1260</v>
      </c>
      <c r="L31" s="41" t="n">
        <v>1500</v>
      </c>
      <c r="M31" s="41" t="n">
        <v>2100</v>
      </c>
    </row>
    <row r="32" s="68" customFormat="true" ht="18" hidden="false" customHeight="true" outlineLevel="0" collapsed="false">
      <c r="A32" s="24"/>
      <c r="B32" s="69" t="s">
        <v>38</v>
      </c>
      <c r="C32" s="69"/>
      <c r="D32" s="70" t="n">
        <v>300</v>
      </c>
      <c r="E32" s="70" t="n">
        <v>450</v>
      </c>
      <c r="F32" s="70" t="n">
        <v>600</v>
      </c>
      <c r="G32" s="70" t="n">
        <v>900</v>
      </c>
      <c r="H32" s="70" t="n">
        <v>1050</v>
      </c>
      <c r="I32" s="70" t="n">
        <v>1200</v>
      </c>
      <c r="J32" s="70" t="n">
        <v>1440</v>
      </c>
      <c r="K32" s="70" t="n">
        <v>1920</v>
      </c>
      <c r="L32" s="70" t="n">
        <v>2400</v>
      </c>
      <c r="M32" s="70" t="n">
        <v>4200</v>
      </c>
    </row>
    <row r="33" s="68" customFormat="true" ht="18" hidden="false" customHeight="true" outlineLevel="0" collapsed="false">
      <c r="B33" s="71" t="s">
        <v>39</v>
      </c>
      <c r="C33" s="71"/>
      <c r="D33" s="72" t="n">
        <v>850</v>
      </c>
      <c r="E33" s="41" t="n">
        <v>1131</v>
      </c>
      <c r="F33" s="41" t="n">
        <v>2088</v>
      </c>
      <c r="G33" s="41" t="n">
        <v>3132</v>
      </c>
      <c r="H33" s="73" t="n">
        <v>3258</v>
      </c>
      <c r="I33" s="73" t="n">
        <v>3640</v>
      </c>
      <c r="J33" s="73" t="n">
        <v>4327</v>
      </c>
      <c r="K33" s="73" t="n">
        <v>5154</v>
      </c>
      <c r="L33" s="73" t="n">
        <v>6141</v>
      </c>
      <c r="M33" s="73" t="n">
        <v>7830</v>
      </c>
    </row>
    <row r="34" s="68" customFormat="true" ht="18" hidden="false" customHeight="true" outlineLevel="0" collapsed="false">
      <c r="B34" s="74" t="s">
        <v>40</v>
      </c>
      <c r="C34" s="75"/>
      <c r="D34" s="76" t="n">
        <v>1740</v>
      </c>
      <c r="E34" s="76" t="n">
        <v>1740</v>
      </c>
      <c r="F34" s="76" t="n">
        <v>3451</v>
      </c>
      <c r="G34" s="76" t="n">
        <v>5191</v>
      </c>
      <c r="H34" s="76" t="n">
        <v>5342</v>
      </c>
      <c r="I34" s="76" t="n">
        <v>5800</v>
      </c>
      <c r="J34" s="76" t="n">
        <v>6894</v>
      </c>
      <c r="K34" s="76" t="n">
        <v>8362</v>
      </c>
      <c r="L34" s="76" t="n">
        <v>10119</v>
      </c>
      <c r="M34" s="76" t="n">
        <v>11136</v>
      </c>
    </row>
    <row r="35" s="68" customFormat="true" ht="18" hidden="false" customHeight="true" outlineLevel="0" collapsed="false">
      <c r="B35" s="71" t="s">
        <v>30</v>
      </c>
      <c r="C35" s="71"/>
      <c r="D35" s="34" t="n">
        <v>466.666666666667</v>
      </c>
      <c r="E35" s="34" t="n">
        <v>583.333333333333</v>
      </c>
      <c r="F35" s="34" t="n">
        <v>816.666666666667</v>
      </c>
      <c r="G35" s="41" t="n">
        <v>1050</v>
      </c>
      <c r="H35" s="73" t="n">
        <v>1283</v>
      </c>
      <c r="I35" s="73" t="n">
        <v>1517</v>
      </c>
      <c r="J35" s="73" t="n">
        <v>1750</v>
      </c>
      <c r="K35" s="73" t="n">
        <v>2217</v>
      </c>
      <c r="L35" s="73" t="n">
        <v>2683</v>
      </c>
      <c r="M35" s="73" t="n">
        <v>4683</v>
      </c>
    </row>
    <row r="36" s="68" customFormat="true" ht="18" hidden="false" customHeight="true" outlineLevel="0" collapsed="false">
      <c r="B36" s="74" t="s">
        <v>31</v>
      </c>
      <c r="C36" s="75"/>
      <c r="D36" s="76" t="n">
        <v>145</v>
      </c>
      <c r="E36" s="76" t="n">
        <v>145</v>
      </c>
      <c r="F36" s="76" t="n">
        <v>290</v>
      </c>
      <c r="G36" s="76" t="n">
        <v>435</v>
      </c>
      <c r="H36" s="76" t="n">
        <v>580</v>
      </c>
      <c r="I36" s="76" t="n">
        <v>725</v>
      </c>
      <c r="J36" s="76" t="n">
        <v>870</v>
      </c>
      <c r="K36" s="76" t="n">
        <v>1160</v>
      </c>
      <c r="L36" s="76" t="n">
        <v>1450</v>
      </c>
      <c r="M36" s="76" t="n">
        <v>2900</v>
      </c>
    </row>
    <row r="37" customFormat="false" ht="28.5" hidden="false" customHeight="true" outlineLevel="0" collapsed="false">
      <c r="A37" s="38"/>
      <c r="B37" s="71" t="s">
        <v>32</v>
      </c>
      <c r="C37" s="71"/>
      <c r="D37" s="41" t="n">
        <v>290</v>
      </c>
      <c r="E37" s="41" t="n">
        <v>348</v>
      </c>
      <c r="F37" s="41" t="n">
        <v>580</v>
      </c>
      <c r="G37" s="41" t="n">
        <v>870</v>
      </c>
      <c r="H37" s="41" t="n">
        <v>1160</v>
      </c>
      <c r="I37" s="41" t="n">
        <v>1450</v>
      </c>
      <c r="J37" s="41" t="n">
        <v>1740</v>
      </c>
      <c r="K37" s="41" t="n">
        <v>2320</v>
      </c>
      <c r="L37" s="41" t="n">
        <v>2900</v>
      </c>
      <c r="M37" s="41" t="n">
        <v>5800</v>
      </c>
      <c r="N37" s="1"/>
    </row>
    <row r="38" customFormat="false" ht="12.75" hidden="false" customHeight="false" outlineLevel="0" collapsed="false">
      <c r="I38" s="9"/>
      <c r="J38" s="9"/>
      <c r="K38" s="9"/>
      <c r="L38" s="9"/>
      <c r="M38" s="1"/>
      <c r="N38" s="1"/>
    </row>
    <row r="39" customFormat="false" ht="17.25" hidden="false" customHeight="true" outlineLevel="0" collapsed="false">
      <c r="B39" s="1" t="s">
        <v>33</v>
      </c>
      <c r="I39" s="77"/>
      <c r="J39" s="77"/>
      <c r="K39" s="77"/>
      <c r="L39" s="77"/>
      <c r="M39" s="77"/>
      <c r="N39" s="1"/>
    </row>
  </sheetData>
  <mergeCells count="19">
    <mergeCell ref="I2:J2"/>
    <mergeCell ref="L2:N2"/>
    <mergeCell ref="I3:J3"/>
    <mergeCell ref="I4:J4"/>
    <mergeCell ref="L4:O4"/>
    <mergeCell ref="I5:J5"/>
    <mergeCell ref="L5:O5"/>
    <mergeCell ref="I6:J6"/>
    <mergeCell ref="L6:O6"/>
    <mergeCell ref="I7:J7"/>
    <mergeCell ref="L7:O7"/>
    <mergeCell ref="E8:H8"/>
    <mergeCell ref="B9:C9"/>
    <mergeCell ref="B29:M29"/>
    <mergeCell ref="B31:C31"/>
    <mergeCell ref="B32:C32"/>
    <mergeCell ref="B33:C33"/>
    <mergeCell ref="B35:C35"/>
    <mergeCell ref="B37:C37"/>
  </mergeCells>
  <printOptions headings="false" gridLines="false" gridLinesSet="true" horizontalCentered="false" verticalCentered="false"/>
  <pageMargins left="0.270138888888889" right="0.2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78" width="27.14"/>
    <col collapsed="false" customWidth="true" hidden="false" outlineLevel="0" max="4" min="3" style="78" width="7.7"/>
    <col collapsed="false" customWidth="true" hidden="false" outlineLevel="0" max="14" min="5" style="78" width="8.7"/>
    <col collapsed="false" customWidth="false" hidden="false" outlineLevel="0" max="257" min="15" style="78" width="9.14"/>
  </cols>
  <sheetData>
    <row r="1" s="1" customFormat="true" ht="9" hidden="false" customHeight="true" outlineLevel="0" collapsed="false">
      <c r="C1" s="2"/>
      <c r="D1" s="2"/>
      <c r="E1" s="3"/>
      <c r="F1" s="3"/>
      <c r="G1" s="3"/>
      <c r="H1" s="3"/>
      <c r="I1" s="3"/>
      <c r="J1" s="4"/>
      <c r="K1" s="4"/>
      <c r="L1" s="4"/>
      <c r="M1" s="4"/>
      <c r="N1" s="3"/>
      <c r="O1" s="3"/>
      <c r="P1" s="3"/>
      <c r="Q1" s="3"/>
    </row>
    <row r="2" s="1" customFormat="true" ht="16.5" hidden="false" customHeight="true" outlineLevel="0" collapsed="false">
      <c r="I2" s="79" t="s">
        <v>0</v>
      </c>
      <c r="J2" s="79"/>
      <c r="K2" s="80"/>
      <c r="L2" s="81" t="s">
        <v>34</v>
      </c>
      <c r="M2" s="81"/>
      <c r="N2" s="81"/>
      <c r="O2" s="65"/>
    </row>
    <row r="3" s="1" customFormat="true" ht="16.5" hidden="false" customHeight="true" outlineLevel="0" collapsed="false">
      <c r="I3" s="79" t="s">
        <v>2</v>
      </c>
      <c r="J3" s="79"/>
      <c r="K3" s="82"/>
      <c r="L3" s="81" t="s">
        <v>3</v>
      </c>
      <c r="M3" s="81"/>
      <c r="N3" s="81"/>
      <c r="O3" s="65"/>
    </row>
    <row r="4" s="1" customFormat="true" ht="16.5" hidden="false" customHeight="true" outlineLevel="0" collapsed="false">
      <c r="I4" s="55" t="s">
        <v>10</v>
      </c>
      <c r="J4" s="55"/>
      <c r="K4" s="83"/>
      <c r="L4" s="84" t="s">
        <v>5</v>
      </c>
      <c r="M4" s="84"/>
      <c r="N4" s="84"/>
      <c r="O4" s="65"/>
    </row>
    <row r="5" s="1" customFormat="true" ht="16.5" hidden="false" customHeight="true" outlineLevel="0" collapsed="false">
      <c r="I5" s="55" t="s">
        <v>6</v>
      </c>
      <c r="J5" s="55"/>
      <c r="K5" s="80"/>
      <c r="L5" s="84" t="s">
        <v>7</v>
      </c>
      <c r="M5" s="84"/>
      <c r="N5" s="84"/>
      <c r="O5" s="65"/>
    </row>
    <row r="6" customFormat="false" ht="16.5" hidden="false" customHeight="true" outlineLevel="0" collapsed="false">
      <c r="I6" s="53" t="s">
        <v>5</v>
      </c>
      <c r="J6" s="53"/>
      <c r="K6" s="80"/>
      <c r="L6" s="84" t="s">
        <v>8</v>
      </c>
      <c r="M6" s="84"/>
      <c r="N6" s="84"/>
      <c r="O6" s="84"/>
    </row>
    <row r="7" customFormat="false" ht="16.5" hidden="false" customHeight="true" outlineLevel="0" collapsed="false">
      <c r="I7" s="85" t="s">
        <v>9</v>
      </c>
      <c r="J7" s="85"/>
      <c r="K7" s="80"/>
      <c r="L7" s="84" t="s">
        <v>10</v>
      </c>
      <c r="M7" s="84"/>
      <c r="N7" s="84"/>
      <c r="O7" s="84"/>
    </row>
    <row r="8" s="89" customFormat="true" ht="26.25" hidden="false" customHeight="true" outlineLevel="0" collapsed="false">
      <c r="A8" s="14"/>
      <c r="B8" s="86" t="s">
        <v>41</v>
      </c>
      <c r="C8" s="87"/>
      <c r="D8" s="88"/>
      <c r="E8" s="50"/>
      <c r="F8" s="50"/>
      <c r="I8" s="90" t="s">
        <v>42</v>
      </c>
      <c r="L8" s="91"/>
      <c r="M8" s="91"/>
      <c r="N8" s="50"/>
    </row>
    <row r="9" s="89" customFormat="true" ht="15" hidden="false" customHeight="true" outlineLevel="0" collapsed="false">
      <c r="A9" s="14"/>
      <c r="B9" s="58" t="s">
        <v>13</v>
      </c>
      <c r="C9" s="58"/>
      <c r="D9" s="17" t="n">
        <v>200</v>
      </c>
      <c r="E9" s="17" t="n">
        <v>500</v>
      </c>
      <c r="F9" s="18" t="n">
        <v>1000</v>
      </c>
      <c r="G9" s="18" t="n">
        <v>2000</v>
      </c>
      <c r="H9" s="18" t="n">
        <v>3000</v>
      </c>
      <c r="I9" s="18" t="n">
        <v>4000</v>
      </c>
      <c r="J9" s="18" t="n">
        <v>5000</v>
      </c>
      <c r="K9" s="18" t="n">
        <v>6000</v>
      </c>
      <c r="L9" s="18" t="n">
        <v>8000</v>
      </c>
      <c r="M9" s="18" t="n">
        <v>10000</v>
      </c>
      <c r="N9" s="18" t="n">
        <v>20000</v>
      </c>
    </row>
    <row r="10" s="94" customFormat="true" ht="19.5" hidden="false" customHeight="true" outlineLevel="0" collapsed="false">
      <c r="A10" s="24"/>
      <c r="B10" s="92" t="s">
        <v>43</v>
      </c>
      <c r="C10" s="93" t="s">
        <v>15</v>
      </c>
      <c r="D10" s="93" t="n">
        <v>645</v>
      </c>
      <c r="E10" s="93" t="n">
        <v>728</v>
      </c>
      <c r="F10" s="93" t="n">
        <v>824</v>
      </c>
      <c r="G10" s="93" t="n">
        <v>1153</v>
      </c>
      <c r="H10" s="93" t="n">
        <v>1780</v>
      </c>
      <c r="I10" s="93" t="n">
        <v>2134</v>
      </c>
      <c r="J10" s="93" t="n">
        <v>2699</v>
      </c>
      <c r="K10" s="93" t="n">
        <v>3112</v>
      </c>
      <c r="L10" s="93" t="n">
        <v>3937</v>
      </c>
      <c r="M10" s="93" t="n">
        <v>4763</v>
      </c>
      <c r="N10" s="93" t="n">
        <v>8561</v>
      </c>
    </row>
    <row r="11" s="94" customFormat="true" ht="19.5" hidden="false" customHeight="true" outlineLevel="0" collapsed="false">
      <c r="A11" s="24"/>
      <c r="B11" s="95"/>
      <c r="C11" s="96" t="s">
        <v>17</v>
      </c>
      <c r="D11" s="96" t="n">
        <v>461</v>
      </c>
      <c r="E11" s="96" t="n">
        <v>566</v>
      </c>
      <c r="F11" s="96" t="n">
        <v>690</v>
      </c>
      <c r="G11" s="96" t="n">
        <v>989</v>
      </c>
      <c r="H11" s="96" t="n">
        <v>1483</v>
      </c>
      <c r="I11" s="96" t="n">
        <v>1813</v>
      </c>
      <c r="J11" s="96" t="n">
        <v>2264</v>
      </c>
      <c r="K11" s="96" t="n">
        <v>2573</v>
      </c>
      <c r="L11" s="96" t="n">
        <v>3192</v>
      </c>
      <c r="M11" s="96" t="n">
        <v>3810</v>
      </c>
      <c r="N11" s="96" t="n">
        <v>7032</v>
      </c>
    </row>
    <row r="12" s="98" customFormat="true" ht="25.5" hidden="false" customHeight="true" outlineLevel="0" collapsed="false">
      <c r="A12" s="24"/>
      <c r="B12" s="97" t="s">
        <v>44</v>
      </c>
      <c r="C12" s="93" t="s">
        <v>15</v>
      </c>
      <c r="D12" s="93" t="n">
        <v>1509.37514518002</v>
      </c>
      <c r="E12" s="93" t="n">
        <v>1602</v>
      </c>
      <c r="F12" s="93" t="n">
        <v>1779</v>
      </c>
      <c r="G12" s="93" t="n">
        <v>2307</v>
      </c>
      <c r="H12" s="93" t="n">
        <v>3461</v>
      </c>
      <c r="I12" s="93" t="n">
        <v>4491</v>
      </c>
      <c r="J12" s="93" t="n">
        <v>5480</v>
      </c>
      <c r="K12" s="93" t="n">
        <v>6358</v>
      </c>
      <c r="L12" s="93" t="n">
        <v>8115</v>
      </c>
      <c r="M12" s="93" t="n">
        <v>9872</v>
      </c>
      <c r="N12" s="93" t="n">
        <v>15981</v>
      </c>
    </row>
    <row r="13" s="98" customFormat="true" ht="24.75" hidden="false" customHeight="true" outlineLevel="0" collapsed="false">
      <c r="A13" s="24"/>
      <c r="B13" s="99" t="s">
        <v>45</v>
      </c>
      <c r="C13" s="96" t="s">
        <v>15</v>
      </c>
      <c r="D13" s="96" t="n">
        <v>683.375145180023</v>
      </c>
      <c r="E13" s="96" t="n">
        <v>776</v>
      </c>
      <c r="F13" s="96" t="n">
        <v>956</v>
      </c>
      <c r="G13" s="96" t="n">
        <v>1318</v>
      </c>
      <c r="H13" s="96" t="n">
        <v>1911</v>
      </c>
      <c r="I13" s="96" t="n">
        <v>2350</v>
      </c>
      <c r="J13" s="96" t="n">
        <v>2826</v>
      </c>
      <c r="K13" s="96" t="n">
        <v>3290</v>
      </c>
      <c r="L13" s="96" t="n">
        <v>4217</v>
      </c>
      <c r="M13" s="96" t="n">
        <v>5144</v>
      </c>
      <c r="N13" s="96" t="n">
        <v>9112</v>
      </c>
    </row>
    <row r="14" s="94" customFormat="true" ht="19.5" hidden="false" customHeight="true" outlineLevel="0" collapsed="false">
      <c r="A14" s="24"/>
      <c r="B14" s="92" t="s">
        <v>18</v>
      </c>
      <c r="C14" s="93" t="s">
        <v>15</v>
      </c>
      <c r="D14" s="93" t="n">
        <v>5593.89779326365</v>
      </c>
      <c r="E14" s="93" t="n">
        <v>6386</v>
      </c>
      <c r="F14" s="93" t="n">
        <v>7102</v>
      </c>
      <c r="G14" s="93" t="n">
        <v>10341</v>
      </c>
      <c r="H14" s="93" t="n">
        <v>12537</v>
      </c>
      <c r="I14" s="93" t="n">
        <v>14959</v>
      </c>
      <c r="J14" s="93" t="n">
        <v>17503</v>
      </c>
      <c r="K14" s="93" t="n">
        <v>20038</v>
      </c>
      <c r="L14" s="93" t="n">
        <v>25109</v>
      </c>
      <c r="M14" s="93" t="n">
        <v>30180</v>
      </c>
      <c r="N14" s="93" t="n">
        <v>49656</v>
      </c>
    </row>
    <row r="15" s="94" customFormat="true" ht="19.5" hidden="false" customHeight="true" outlineLevel="0" collapsed="false">
      <c r="A15" s="24"/>
      <c r="B15" s="95"/>
      <c r="C15" s="96" t="s">
        <v>17</v>
      </c>
      <c r="D15" s="96" t="n">
        <v>4773.7491638796</v>
      </c>
      <c r="E15" s="96" t="n">
        <v>5974</v>
      </c>
      <c r="F15" s="96" t="n">
        <v>6790</v>
      </c>
      <c r="G15" s="96" t="n">
        <v>10029</v>
      </c>
      <c r="H15" s="96" t="n">
        <v>11931</v>
      </c>
      <c r="I15" s="96" t="n">
        <v>13809</v>
      </c>
      <c r="J15" s="96" t="n">
        <v>15686</v>
      </c>
      <c r="K15" s="96" t="n">
        <v>18335</v>
      </c>
      <c r="L15" s="96" t="n">
        <v>23634</v>
      </c>
      <c r="M15" s="96" t="n">
        <v>28933</v>
      </c>
      <c r="N15" s="96" t="n">
        <v>43831</v>
      </c>
    </row>
    <row r="16" s="94" customFormat="true" ht="19.5" hidden="false" customHeight="true" outlineLevel="0" collapsed="false">
      <c r="A16" s="24"/>
      <c r="B16" s="92" t="s">
        <v>19</v>
      </c>
      <c r="C16" s="93" t="s">
        <v>15</v>
      </c>
      <c r="D16" s="93" t="n">
        <v>2858.94889663182</v>
      </c>
      <c r="E16" s="93" t="n">
        <v>3255</v>
      </c>
      <c r="F16" s="93" t="n">
        <v>3620</v>
      </c>
      <c r="G16" s="93" t="n">
        <v>5221</v>
      </c>
      <c r="H16" s="93" t="n">
        <v>6329</v>
      </c>
      <c r="I16" s="93" t="n">
        <v>7552</v>
      </c>
      <c r="J16" s="93" t="n">
        <v>8836</v>
      </c>
      <c r="K16" s="93" t="n">
        <v>10117</v>
      </c>
      <c r="L16" s="93" t="n">
        <v>12677</v>
      </c>
      <c r="M16" s="93" t="n">
        <v>15237</v>
      </c>
      <c r="N16" s="93" t="n">
        <v>25069</v>
      </c>
    </row>
    <row r="17" s="94" customFormat="true" ht="19.5" hidden="false" customHeight="true" outlineLevel="0" collapsed="false">
      <c r="A17" s="24"/>
      <c r="B17" s="95"/>
      <c r="C17" s="96" t="s">
        <v>17</v>
      </c>
      <c r="D17" s="96" t="n">
        <v>2444.8745819398</v>
      </c>
      <c r="E17" s="96" t="n">
        <v>3045</v>
      </c>
      <c r="F17" s="96" t="n">
        <v>3461</v>
      </c>
      <c r="G17" s="96" t="n">
        <v>5112</v>
      </c>
      <c r="H17" s="96" t="n">
        <v>6023</v>
      </c>
      <c r="I17" s="96" t="n">
        <v>6971</v>
      </c>
      <c r="J17" s="96" t="n">
        <v>7919</v>
      </c>
      <c r="K17" s="96" t="n">
        <v>9257</v>
      </c>
      <c r="L17" s="96" t="n">
        <v>11932</v>
      </c>
      <c r="M17" s="96" t="n">
        <v>14607</v>
      </c>
      <c r="N17" s="96" t="n">
        <v>22128</v>
      </c>
    </row>
    <row r="18" s="94" customFormat="true" ht="19.5" hidden="false" customHeight="true" outlineLevel="0" collapsed="false">
      <c r="A18" s="24"/>
      <c r="B18" s="92" t="s">
        <v>20</v>
      </c>
      <c r="C18" s="93" t="s">
        <v>15</v>
      </c>
      <c r="D18" s="93" t="n">
        <v>1696.03484320557</v>
      </c>
      <c r="E18" s="93" t="n">
        <v>1926</v>
      </c>
      <c r="F18" s="93" t="n">
        <v>2109</v>
      </c>
      <c r="G18" s="93" t="n">
        <v>2540</v>
      </c>
      <c r="H18" s="93" t="n">
        <v>3334</v>
      </c>
      <c r="I18" s="93" t="n">
        <v>4001</v>
      </c>
      <c r="J18" s="93" t="n">
        <v>4699</v>
      </c>
      <c r="K18" s="93" t="n">
        <v>5411</v>
      </c>
      <c r="L18" s="93" t="n">
        <v>6925</v>
      </c>
      <c r="M18" s="93" t="n">
        <v>8439</v>
      </c>
      <c r="N18" s="93" t="n">
        <v>14067</v>
      </c>
    </row>
    <row r="19" s="94" customFormat="true" ht="19.5" hidden="false" customHeight="true" outlineLevel="0" collapsed="false">
      <c r="A19" s="24"/>
      <c r="B19" s="95"/>
      <c r="C19" s="96" t="s">
        <v>17</v>
      </c>
      <c r="D19" s="96" t="n">
        <v>1380.89632107023</v>
      </c>
      <c r="E19" s="96" t="n">
        <v>1712</v>
      </c>
      <c r="F19" s="96" t="n">
        <v>1846</v>
      </c>
      <c r="G19" s="96" t="n">
        <v>2381</v>
      </c>
      <c r="H19" s="96" t="n">
        <v>3239</v>
      </c>
      <c r="I19" s="96" t="n">
        <v>3874</v>
      </c>
      <c r="J19" s="96" t="n">
        <v>4636</v>
      </c>
      <c r="K19" s="96" t="n">
        <v>5288</v>
      </c>
      <c r="L19" s="96" t="n">
        <v>6680</v>
      </c>
      <c r="M19" s="96" t="n">
        <v>8072</v>
      </c>
      <c r="N19" s="96" t="n">
        <v>13317</v>
      </c>
    </row>
    <row r="20" s="94" customFormat="true" ht="19.5" hidden="false" customHeight="true" outlineLevel="0" collapsed="false">
      <c r="A20" s="24"/>
      <c r="B20" s="92" t="s">
        <v>23</v>
      </c>
      <c r="C20" s="93" t="s">
        <v>15</v>
      </c>
      <c r="D20" s="93" t="n">
        <v>2028.93147502904</v>
      </c>
      <c r="E20" s="93" t="n">
        <v>2310</v>
      </c>
      <c r="F20" s="93" t="n">
        <v>2985</v>
      </c>
      <c r="G20" s="93" t="n">
        <v>4209</v>
      </c>
      <c r="H20" s="93" t="n">
        <v>5809</v>
      </c>
      <c r="I20" s="93" t="n">
        <v>6727</v>
      </c>
      <c r="J20" s="93" t="n">
        <v>7919</v>
      </c>
      <c r="K20" s="93" t="n">
        <v>8807</v>
      </c>
      <c r="L20" s="93" t="n">
        <v>10582</v>
      </c>
      <c r="M20" s="93" t="n">
        <v>12357</v>
      </c>
      <c r="N20" s="93" t="n">
        <v>18746</v>
      </c>
    </row>
    <row r="21" s="94" customFormat="true" ht="19.5" hidden="false" customHeight="true" outlineLevel="0" collapsed="false">
      <c r="A21" s="24"/>
      <c r="B21" s="95"/>
      <c r="C21" s="96" t="s">
        <v>17</v>
      </c>
      <c r="D21" s="96" t="n">
        <v>1719.84280936455</v>
      </c>
      <c r="E21" s="96" t="n">
        <v>2142</v>
      </c>
      <c r="F21" s="96" t="n">
        <v>2762</v>
      </c>
      <c r="G21" s="96" t="n">
        <v>3810</v>
      </c>
      <c r="H21" s="96" t="n">
        <v>5657</v>
      </c>
      <c r="I21" s="96" t="n">
        <v>6421</v>
      </c>
      <c r="J21" s="96" t="n">
        <v>7613</v>
      </c>
      <c r="K21" s="96" t="n">
        <v>8243</v>
      </c>
      <c r="L21" s="96" t="n">
        <v>9503</v>
      </c>
      <c r="M21" s="96" t="n">
        <v>10763</v>
      </c>
      <c r="N21" s="96" t="n">
        <v>16556</v>
      </c>
    </row>
    <row r="22" s="94" customFormat="true" ht="19.5" hidden="false" customHeight="true" outlineLevel="0" collapsed="false">
      <c r="A22" s="24"/>
      <c r="B22" s="100" t="s">
        <v>25</v>
      </c>
      <c r="C22" s="101" t="s">
        <v>15</v>
      </c>
      <c r="D22" s="101" t="n">
        <v>683.375145180023</v>
      </c>
      <c r="E22" s="101" t="n">
        <v>776</v>
      </c>
      <c r="F22" s="101" t="n">
        <v>956</v>
      </c>
      <c r="G22" s="101" t="n">
        <v>1318</v>
      </c>
      <c r="H22" s="101" t="n">
        <v>1911</v>
      </c>
      <c r="I22" s="101" t="n">
        <v>2350</v>
      </c>
      <c r="J22" s="101" t="n">
        <v>2826</v>
      </c>
      <c r="K22" s="101" t="n">
        <v>3290</v>
      </c>
      <c r="L22" s="101" t="n">
        <v>4217</v>
      </c>
      <c r="M22" s="101" t="n">
        <v>5144</v>
      </c>
      <c r="N22" s="101" t="n">
        <v>9112</v>
      </c>
    </row>
    <row r="23" s="94" customFormat="true" ht="18" hidden="false" customHeight="true" outlineLevel="0" collapsed="false">
      <c r="A23" s="24"/>
      <c r="B23" s="102" t="s">
        <v>26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</row>
    <row r="24" s="94" customFormat="true" ht="15" hidden="false" customHeight="true" outlineLevel="0" collapsed="false">
      <c r="A24" s="24"/>
      <c r="B24" s="15" t="s">
        <v>46</v>
      </c>
      <c r="C24" s="17"/>
      <c r="D24" s="18" t="n">
        <v>200</v>
      </c>
      <c r="E24" s="32" t="n">
        <v>500</v>
      </c>
      <c r="F24" s="33" t="n">
        <v>1000</v>
      </c>
      <c r="G24" s="33" t="n">
        <v>2000</v>
      </c>
      <c r="H24" s="33" t="n">
        <v>3000</v>
      </c>
      <c r="I24" s="33" t="n">
        <v>4000</v>
      </c>
      <c r="J24" s="33" t="n">
        <v>5000</v>
      </c>
      <c r="K24" s="33" t="n">
        <v>6000</v>
      </c>
      <c r="L24" s="33" t="n">
        <v>8000</v>
      </c>
      <c r="M24" s="33" t="n">
        <v>10000</v>
      </c>
      <c r="N24" s="33" t="n">
        <v>20000</v>
      </c>
      <c r="O24" s="1"/>
    </row>
    <row r="25" s="1" customFormat="true" ht="19.5" hidden="false" customHeight="true" outlineLevel="0" collapsed="false">
      <c r="A25" s="24"/>
      <c r="B25" s="103" t="s">
        <v>47</v>
      </c>
      <c r="C25" s="103"/>
      <c r="D25" s="72" t="n">
        <v>560</v>
      </c>
      <c r="E25" s="72" t="n">
        <v>560</v>
      </c>
      <c r="F25" s="41" t="n">
        <v>696</v>
      </c>
      <c r="G25" s="41" t="n">
        <v>1392</v>
      </c>
      <c r="H25" s="41" t="n">
        <v>2088</v>
      </c>
      <c r="I25" s="41" t="n">
        <v>2219</v>
      </c>
      <c r="J25" s="41" t="n">
        <v>2349</v>
      </c>
      <c r="K25" s="41" t="n">
        <v>2819</v>
      </c>
      <c r="L25" s="41" t="n">
        <v>3411</v>
      </c>
      <c r="M25" s="41" t="n">
        <v>4127</v>
      </c>
      <c r="N25" s="41" t="n">
        <v>5655</v>
      </c>
    </row>
    <row r="26" s="1" customFormat="true" ht="19.5" hidden="false" customHeight="true" outlineLevel="0" collapsed="false">
      <c r="A26" s="24"/>
      <c r="B26" s="104" t="s">
        <v>39</v>
      </c>
      <c r="C26" s="104"/>
      <c r="D26" s="105" t="n">
        <v>850</v>
      </c>
      <c r="E26" s="105" t="n">
        <v>850</v>
      </c>
      <c r="F26" s="70" t="n">
        <v>1131</v>
      </c>
      <c r="G26" s="70" t="n">
        <v>2088</v>
      </c>
      <c r="H26" s="70" t="n">
        <v>3132</v>
      </c>
      <c r="I26" s="76" t="n">
        <v>3258</v>
      </c>
      <c r="J26" s="76" t="n">
        <v>3640</v>
      </c>
      <c r="K26" s="76" t="n">
        <v>4327</v>
      </c>
      <c r="L26" s="76" t="n">
        <v>5154</v>
      </c>
      <c r="M26" s="76" t="n">
        <v>6141</v>
      </c>
      <c r="N26" s="70" t="n">
        <v>7830</v>
      </c>
    </row>
    <row r="27" s="1" customFormat="true" ht="19.5" hidden="false" customHeight="true" outlineLevel="0" collapsed="false">
      <c r="A27" s="24"/>
      <c r="B27" s="106" t="s">
        <v>40</v>
      </c>
      <c r="C27" s="106"/>
      <c r="D27" s="107" t="n">
        <v>1740</v>
      </c>
      <c r="E27" s="107" t="n">
        <v>1740</v>
      </c>
      <c r="F27" s="41" t="n">
        <v>1740</v>
      </c>
      <c r="G27" s="41" t="n">
        <v>3451</v>
      </c>
      <c r="H27" s="41" t="n">
        <v>5191</v>
      </c>
      <c r="I27" s="73" t="n">
        <v>5342</v>
      </c>
      <c r="J27" s="73" t="n">
        <v>5800</v>
      </c>
      <c r="K27" s="73" t="n">
        <v>6894</v>
      </c>
      <c r="L27" s="73" t="n">
        <v>8362</v>
      </c>
      <c r="M27" s="73" t="n">
        <v>10119</v>
      </c>
      <c r="N27" s="41" t="n">
        <v>11136</v>
      </c>
      <c r="O27" s="68"/>
    </row>
    <row r="28" s="68" customFormat="true" ht="19.5" hidden="false" customHeight="true" outlineLevel="0" collapsed="false">
      <c r="A28" s="65"/>
      <c r="B28" s="104" t="s">
        <v>30</v>
      </c>
      <c r="C28" s="104"/>
      <c r="D28" s="76" t="n">
        <v>396.666666666667</v>
      </c>
      <c r="E28" s="76" t="n">
        <v>466.666666666667</v>
      </c>
      <c r="F28" s="76" t="n">
        <v>583.333333333333</v>
      </c>
      <c r="G28" s="76" t="n">
        <v>816.666666666667</v>
      </c>
      <c r="H28" s="76" t="n">
        <v>1050</v>
      </c>
      <c r="I28" s="76" t="n">
        <v>1283</v>
      </c>
      <c r="J28" s="76" t="n">
        <v>1517</v>
      </c>
      <c r="K28" s="76" t="n">
        <v>1750</v>
      </c>
      <c r="L28" s="76" t="n">
        <v>2217</v>
      </c>
      <c r="M28" s="76" t="n">
        <v>2683</v>
      </c>
      <c r="N28" s="76" t="n">
        <v>4683</v>
      </c>
      <c r="O28" s="94"/>
    </row>
    <row r="29" s="94" customFormat="true" ht="19.5" hidden="false" customHeight="true" outlineLevel="0" collapsed="false">
      <c r="A29" s="1"/>
      <c r="B29" s="71" t="s">
        <v>31</v>
      </c>
      <c r="C29" s="71"/>
      <c r="D29" s="108" t="n">
        <v>145</v>
      </c>
      <c r="E29" s="108" t="n">
        <v>145</v>
      </c>
      <c r="F29" s="41" t="n">
        <v>145</v>
      </c>
      <c r="G29" s="41" t="n">
        <v>290</v>
      </c>
      <c r="H29" s="41" t="n">
        <v>435</v>
      </c>
      <c r="I29" s="41" t="n">
        <v>580</v>
      </c>
      <c r="J29" s="41" t="n">
        <v>725</v>
      </c>
      <c r="K29" s="73" t="n">
        <v>870</v>
      </c>
      <c r="L29" s="73" t="n">
        <v>1160</v>
      </c>
      <c r="M29" s="73" t="n">
        <v>1450</v>
      </c>
      <c r="N29" s="41" t="n">
        <v>2900</v>
      </c>
    </row>
    <row r="30" s="68" customFormat="true" ht="24" hidden="false" customHeight="true" outlineLevel="0" collapsed="false">
      <c r="A30" s="24"/>
      <c r="B30" s="109" t="s">
        <v>48</v>
      </c>
      <c r="C30" s="109"/>
      <c r="D30" s="70" t="n">
        <v>1334</v>
      </c>
      <c r="E30" s="70" t="n">
        <v>1334</v>
      </c>
      <c r="F30" s="70" t="n">
        <v>2552</v>
      </c>
      <c r="G30" s="70" t="n">
        <v>4713</v>
      </c>
      <c r="H30" s="70" t="n">
        <v>6873</v>
      </c>
      <c r="I30" s="70" t="n">
        <v>9037</v>
      </c>
      <c r="J30" s="70" t="n">
        <v>11194</v>
      </c>
      <c r="K30" s="70" t="n">
        <v>13355</v>
      </c>
      <c r="L30" s="70" t="n">
        <v>17676</v>
      </c>
      <c r="M30" s="70" t="n">
        <v>21997</v>
      </c>
      <c r="N30" s="70" t="n">
        <v>43602</v>
      </c>
      <c r="O30" s="94"/>
    </row>
    <row r="31" s="94" customFormat="true" ht="24" hidden="false" customHeight="true" outlineLevel="0" collapsed="false">
      <c r="A31" s="24"/>
      <c r="B31" s="31" t="s">
        <v>49</v>
      </c>
      <c r="C31" s="31"/>
      <c r="D31" s="108" t="n">
        <v>681</v>
      </c>
      <c r="E31" s="108" t="n">
        <v>681</v>
      </c>
      <c r="F31" s="73" t="n">
        <v>678</v>
      </c>
      <c r="G31" s="73" t="n">
        <v>699</v>
      </c>
      <c r="H31" s="73" t="n">
        <v>1115</v>
      </c>
      <c r="I31" s="73" t="n">
        <v>1561</v>
      </c>
      <c r="J31" s="73" t="n">
        <v>1929</v>
      </c>
      <c r="K31" s="73" t="n">
        <v>2198</v>
      </c>
      <c r="L31" s="73" t="n">
        <v>2738</v>
      </c>
      <c r="M31" s="73" t="n">
        <v>3278</v>
      </c>
      <c r="N31" s="73" t="n">
        <v>3969</v>
      </c>
      <c r="O31" s="78"/>
    </row>
    <row r="32" s="94" customFormat="true" ht="19.5" hidden="false" customHeight="true" outlineLevel="0" collapsed="false">
      <c r="A32" s="24"/>
      <c r="B32" s="109" t="s">
        <v>50</v>
      </c>
      <c r="C32" s="109"/>
      <c r="D32" s="70" t="n">
        <v>667</v>
      </c>
      <c r="E32" s="70" t="n">
        <v>667</v>
      </c>
      <c r="F32" s="70" t="n">
        <v>1276</v>
      </c>
      <c r="G32" s="70" t="n">
        <v>2356</v>
      </c>
      <c r="H32" s="70" t="n">
        <v>3437</v>
      </c>
      <c r="I32" s="70" t="n">
        <v>4517</v>
      </c>
      <c r="J32" s="70" t="n">
        <v>5597</v>
      </c>
      <c r="K32" s="70" t="n">
        <v>6677</v>
      </c>
      <c r="L32" s="70" t="n">
        <v>8838</v>
      </c>
      <c r="M32" s="110" t="n">
        <v>10998</v>
      </c>
      <c r="N32" s="70" t="n">
        <v>21801</v>
      </c>
      <c r="O32" s="68"/>
    </row>
    <row r="33" customFormat="false" ht="9" hidden="false" customHeight="true" outlineLevel="0" collapsed="false"/>
    <row r="34" customFormat="false" ht="12.75" hidden="false" customHeight="false" outlineLevel="0" collapsed="false">
      <c r="B34" s="1" t="s">
        <v>33</v>
      </c>
      <c r="J34" s="111"/>
      <c r="K34" s="111"/>
      <c r="L34" s="111"/>
      <c r="M34" s="111"/>
    </row>
    <row r="35" customFormat="false" ht="12.75" hidden="false" customHeight="false" outlineLevel="0" collapsed="false">
      <c r="E35" s="111"/>
      <c r="F35" s="111"/>
      <c r="G35" s="111"/>
      <c r="H35" s="111"/>
      <c r="I35" s="111"/>
      <c r="J35" s="111"/>
      <c r="K35" s="111"/>
      <c r="L35" s="111"/>
      <c r="M35" s="111"/>
      <c r="N35" s="111"/>
    </row>
    <row r="38" customFormat="false" ht="12.75" hidden="false" customHeight="false" outlineLevel="0" collapsed="false">
      <c r="I38" s="0"/>
    </row>
  </sheetData>
  <mergeCells count="20">
    <mergeCell ref="I2:J2"/>
    <mergeCell ref="L2:N2"/>
    <mergeCell ref="I3:J3"/>
    <mergeCell ref="L3:N3"/>
    <mergeCell ref="I4:J4"/>
    <mergeCell ref="L4:N4"/>
    <mergeCell ref="L5:N5"/>
    <mergeCell ref="L6:O6"/>
    <mergeCell ref="I7:J7"/>
    <mergeCell ref="L7:O7"/>
    <mergeCell ref="B9:C9"/>
    <mergeCell ref="B23:N23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236111111111111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52:15Z</dcterms:created>
  <dc:creator>Екатерина Матвиенко</dc:creator>
  <dc:description/>
  <dc:language>en-US</dc:language>
  <cp:lastModifiedBy>koe</cp:lastModifiedBy>
  <cp:lastPrinted>2010-03-04T14:17:14Z</cp:lastPrinted>
  <dcterms:modified xsi:type="dcterms:W3CDTF">2011-10-13T13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2015863</vt:r8>
  </property>
  <property fmtid="{D5CDD505-2E9C-101B-9397-08002B2CF9AE}" pid="3" name="_AuthorEmail">
    <vt:lpwstr>em@gmprint.ru</vt:lpwstr>
  </property>
  <property fmtid="{D5CDD505-2E9C-101B-9397-08002B2CF9AE}" pid="4" name="_AuthorEmailDisplayName">
    <vt:lpwstr>Матвиенко Екатерина</vt:lpwstr>
  </property>
  <property fmtid="{D5CDD505-2E9C-101B-9397-08002B2CF9AE}" pid="5" name="_EmailSubject">
    <vt:lpwstr>Прайс московского сайта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